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総合順位" sheetId="1" state="visible" r:id="rId2"/>
    <sheet name="男子予選一覧" sheetId="2" state="visible" r:id="rId3"/>
    <sheet name="女子予選一覧" sheetId="3" state="visible" r:id="rId4"/>
  </sheets>
  <definedNames>
    <definedName function="false" hidden="false" localSheetId="2" name="_xlnm.Print_Area" vbProcedure="false">女子予選一覧!$A$1:$Z$128</definedName>
    <definedName function="false" hidden="false" localSheetId="2" name="_xlnm.Print_Titles" vbProcedure="false">女子予選一覧!$1:$6</definedName>
    <definedName function="false" hidden="false" localSheetId="1" name="_xlnm.Print_Area" vbProcedure="false">男子予選一覧!$B$1:$Z$125</definedName>
    <definedName function="false" hidden="false" localSheetId="1" name="_xlnm.Print_Titles" vbProcedure="false">男子予選一覧!$1:$6</definedName>
    <definedName function="false" hidden="false" localSheetId="0" name="_xlnm.Print_Area" vbProcedure="false">総合順位!$A$1:$Z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590">
  <si>
    <r>
      <rPr>
        <sz val="16"/>
        <rFont val="ＭＳ 明朝"/>
        <family val="1"/>
        <charset val="128"/>
      </rPr>
      <t xml:space="preserve">2024</t>
    </r>
    <r>
      <rPr>
        <sz val="16"/>
        <rFont val="Noto Sans"/>
        <family val="2"/>
      </rPr>
      <t xml:space="preserve">　秋の印西アスレチックス</t>
    </r>
  </si>
  <si>
    <t xml:space="preserve">決勝（Ｔｏｐ８）記録一覧表（男女）</t>
  </si>
  <si>
    <t xml:space="preserve">主催</t>
  </si>
  <si>
    <t xml:space="preserve">印旛ポールヴォウルトアカデミー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（土）</t>
    </r>
  </si>
  <si>
    <t xml:space="preserve">大会コード</t>
  </si>
  <si>
    <t xml:space="preserve">印西市松山下運動公園陸上競技場</t>
  </si>
  <si>
    <t xml:space="preserve">競技場コード</t>
  </si>
  <si>
    <t xml:space="preserve">124110</t>
  </si>
  <si>
    <t xml:space="preserve">日付</t>
  </si>
  <si>
    <t xml:space="preserve">種目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男子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小学</t>
    </r>
    <r>
      <rPr>
        <sz val="11"/>
        <rFont val="ＭＳ 明朝"/>
        <family val="1"/>
        <charset val="128"/>
      </rPr>
      <t xml:space="preserve">100m
Top8</t>
    </r>
  </si>
  <si>
    <r>
      <rPr>
        <sz val="11"/>
        <rFont val="Noto Sans"/>
        <family val="2"/>
      </rPr>
      <t xml:space="preserve">小学</t>
    </r>
    <r>
      <rPr>
        <sz val="11"/>
        <rFont val="ＭＳ 明朝"/>
        <family val="1"/>
        <charset val="128"/>
      </rPr>
      <t xml:space="preserve">1000m</t>
    </r>
  </si>
  <si>
    <t xml:space="preserve">小学走幅跳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中学男子</t>
    </r>
    <r>
      <rPr>
        <sz val="11"/>
        <rFont val="ＭＳ 明朝"/>
        <family val="1"/>
        <charset val="128"/>
      </rPr>
      <t xml:space="preserve">150m
Top8</t>
    </r>
  </si>
  <si>
    <t xml:space="preserve">篠塚 倖志朗</t>
  </si>
  <si>
    <t xml:space="preserve">(2)</t>
  </si>
  <si>
    <t xml:space="preserve">17.33</t>
  </si>
  <si>
    <t xml:space="preserve">鈴木 虎臣</t>
  </si>
  <si>
    <t xml:space="preserve">(1)</t>
  </si>
  <si>
    <t xml:space="preserve">17.80</t>
  </si>
  <si>
    <t xml:space="preserve">今野 紀裕</t>
  </si>
  <si>
    <t xml:space="preserve">17.96</t>
  </si>
  <si>
    <t xml:space="preserve">豊田 優樹</t>
  </si>
  <si>
    <t xml:space="preserve">17.99</t>
  </si>
  <si>
    <t xml:space="preserve">藤原 悠翔</t>
  </si>
  <si>
    <t xml:space="preserve">18.07</t>
  </si>
  <si>
    <t xml:space="preserve">島田 拓幸</t>
  </si>
  <si>
    <t xml:space="preserve">18.30</t>
  </si>
  <si>
    <t xml:space="preserve">山口 泰輝</t>
  </si>
  <si>
    <t xml:space="preserve">18.41</t>
  </si>
  <si>
    <t xml:space="preserve">赤松 昂</t>
  </si>
  <si>
    <t xml:space="preserve">18.44</t>
  </si>
  <si>
    <t xml:space="preserve">若山 浩平</t>
  </si>
  <si>
    <t xml:space="preserve">18.57</t>
  </si>
  <si>
    <t xml:space="preserve">島田 陽稀 </t>
  </si>
  <si>
    <t xml:space="preserve">18.63</t>
  </si>
  <si>
    <t xml:space="preserve">水谷 嘉杜 </t>
  </si>
  <si>
    <t xml:space="preserve">18.66</t>
  </si>
  <si>
    <t xml:space="preserve">高橋 侑大 </t>
  </si>
  <si>
    <t xml:space="preserve">18.67</t>
  </si>
  <si>
    <t xml:space="preserve">髙澤 優人</t>
  </si>
  <si>
    <t xml:space="preserve">18.78</t>
  </si>
  <si>
    <t xml:space="preserve">相澤 倫太郎</t>
  </si>
  <si>
    <t xml:space="preserve">18.84</t>
  </si>
  <si>
    <t xml:space="preserve">長江 汰起 </t>
  </si>
  <si>
    <t xml:space="preserve">(3)</t>
  </si>
  <si>
    <t xml:space="preserve">18.92</t>
  </si>
  <si>
    <t xml:space="preserve">田中 泰成 </t>
  </si>
  <si>
    <t xml:space="preserve">18.96</t>
  </si>
  <si>
    <t xml:space="preserve">川﨑 宗介</t>
  </si>
  <si>
    <t xml:space="preserve">18.98</t>
  </si>
  <si>
    <t xml:space="preserve">大原 瑠那斗</t>
  </si>
  <si>
    <t xml:space="preserve">19.00</t>
  </si>
  <si>
    <t xml:space="preserve">伊藤 款大</t>
  </si>
  <si>
    <t xml:space="preserve">19.22</t>
  </si>
  <si>
    <t xml:space="preserve">橋本 凪煌</t>
  </si>
  <si>
    <t xml:space="preserve">19.32</t>
  </si>
  <si>
    <t xml:space="preserve">鈴木 修羽</t>
  </si>
  <si>
    <t xml:space="preserve">19.35</t>
  </si>
  <si>
    <t xml:space="preserve">黒川 統茉</t>
  </si>
  <si>
    <t xml:space="preserve">19.46</t>
  </si>
  <si>
    <t xml:space="preserve">染谷 來希</t>
  </si>
  <si>
    <t xml:space="preserve">19.66</t>
  </si>
  <si>
    <t xml:space="preserve">高杉 遥杜</t>
  </si>
  <si>
    <t xml:space="preserve">19.67</t>
  </si>
  <si>
    <t xml:space="preserve">渡邊 仁</t>
  </si>
  <si>
    <t xml:space="preserve">19.73</t>
  </si>
  <si>
    <t xml:space="preserve">大木 勇人</t>
  </si>
  <si>
    <t xml:space="preserve">19.75</t>
  </si>
  <si>
    <t xml:space="preserve">岩立 航汰 </t>
  </si>
  <si>
    <t xml:space="preserve">19.85</t>
  </si>
  <si>
    <t xml:space="preserve">山本 洸伸</t>
  </si>
  <si>
    <t xml:space="preserve">19.88</t>
  </si>
  <si>
    <t xml:space="preserve">藤井 奏輔</t>
  </si>
  <si>
    <t xml:space="preserve">19.89</t>
  </si>
  <si>
    <t xml:space="preserve">足立 太陽</t>
  </si>
  <si>
    <t xml:space="preserve">19.91</t>
  </si>
  <si>
    <t xml:space="preserve">馬目 瑛太</t>
  </si>
  <si>
    <t xml:space="preserve">19.99</t>
  </si>
  <si>
    <t xml:space="preserve">山崎 紘輝</t>
  </si>
  <si>
    <t xml:space="preserve">20.04</t>
  </si>
  <si>
    <t xml:space="preserve">進藤 琉偉ﾏﾃｵ </t>
  </si>
  <si>
    <t xml:space="preserve">20.09</t>
  </si>
  <si>
    <t xml:space="preserve">泉田 海颯</t>
  </si>
  <si>
    <t xml:space="preserve">20.14</t>
  </si>
  <si>
    <t xml:space="preserve">中安 泰二</t>
  </si>
  <si>
    <t xml:space="preserve">20.18</t>
  </si>
  <si>
    <t xml:space="preserve">西山 悠太</t>
  </si>
  <si>
    <t xml:space="preserve">20.20</t>
  </si>
  <si>
    <t xml:space="preserve">牛木 琥太郎</t>
  </si>
  <si>
    <t xml:space="preserve">20.27</t>
  </si>
  <si>
    <t xml:space="preserve">相葉 銀士 </t>
  </si>
  <si>
    <t xml:space="preserve">20.35</t>
  </si>
  <si>
    <t xml:space="preserve">常盤 岳琉</t>
  </si>
  <si>
    <t xml:space="preserve">20.37</t>
  </si>
  <si>
    <t xml:space="preserve">藤見 遥生 </t>
  </si>
  <si>
    <t xml:space="preserve">20.54</t>
  </si>
  <si>
    <t xml:space="preserve">熊井 悠太</t>
  </si>
  <si>
    <t xml:space="preserve">20.70</t>
  </si>
  <si>
    <t xml:space="preserve">大野 怜央</t>
  </si>
  <si>
    <t xml:space="preserve">20.88</t>
  </si>
  <si>
    <t xml:space="preserve">中村 悠希 </t>
  </si>
  <si>
    <t xml:space="preserve">新原 成侍</t>
  </si>
  <si>
    <t xml:space="preserve">20.89</t>
  </si>
  <si>
    <t xml:space="preserve">竹内 雅陽</t>
  </si>
  <si>
    <t xml:space="preserve">20.92</t>
  </si>
  <si>
    <t xml:space="preserve">宮本 昊</t>
  </si>
  <si>
    <t xml:space="preserve">21.29</t>
  </si>
  <si>
    <t xml:space="preserve">髙野 煌士</t>
  </si>
  <si>
    <t xml:space="preserve">21.42</t>
  </si>
  <si>
    <t xml:space="preserve">大村 拓己</t>
  </si>
  <si>
    <t xml:space="preserve">21.46</t>
  </si>
  <si>
    <t xml:space="preserve">山田　 礼吾</t>
  </si>
  <si>
    <t xml:space="preserve">21.50</t>
  </si>
  <si>
    <t xml:space="preserve">坂田 湊亮 </t>
  </si>
  <si>
    <t xml:space="preserve">21.51</t>
  </si>
  <si>
    <t xml:space="preserve">南里 宗佑</t>
  </si>
  <si>
    <t xml:space="preserve">21.72</t>
  </si>
  <si>
    <t xml:space="preserve">田中 隼人 </t>
  </si>
  <si>
    <t xml:space="preserve">21.75</t>
  </si>
  <si>
    <t xml:space="preserve">ｳｨﾝｼﾝｶﾞｰ 柚希</t>
  </si>
  <si>
    <t xml:space="preserve">21.86</t>
  </si>
  <si>
    <t xml:space="preserve">平野 瑛祐</t>
  </si>
  <si>
    <t xml:space="preserve">22.00</t>
  </si>
  <si>
    <t xml:space="preserve">中村 太一</t>
  </si>
  <si>
    <t xml:space="preserve">22.10</t>
  </si>
  <si>
    <t xml:space="preserve">佐藤 海斗</t>
  </si>
  <si>
    <t xml:space="preserve">22.29</t>
  </si>
  <si>
    <t xml:space="preserve">秋田 肇 </t>
  </si>
  <si>
    <t xml:space="preserve">22.33</t>
  </si>
  <si>
    <t xml:space="preserve">髙橋 慈生</t>
  </si>
  <si>
    <t xml:space="preserve">川合 康惺</t>
  </si>
  <si>
    <t xml:space="preserve">小倉 晴希 </t>
  </si>
  <si>
    <t xml:space="preserve">山下 篤人</t>
  </si>
  <si>
    <t xml:space="preserve">伊藤 朱生 </t>
  </si>
  <si>
    <t xml:space="preserve">奥 龍臣 </t>
  </si>
  <si>
    <t xml:space="preserve">臼井中</t>
  </si>
  <si>
    <t xml:space="preserve">(0.0)</t>
  </si>
  <si>
    <t xml:space="preserve">いんばｊｒ</t>
  </si>
  <si>
    <t xml:space="preserve">小林中</t>
  </si>
  <si>
    <t xml:space="preserve">船穂中</t>
  </si>
  <si>
    <t xml:space="preserve">吾妻中</t>
  </si>
  <si>
    <t xml:space="preserve">木刈中</t>
  </si>
  <si>
    <t xml:space="preserve">原山中</t>
  </si>
  <si>
    <t xml:space="preserve">西の原中</t>
  </si>
  <si>
    <t xml:space="preserve">井野中</t>
  </si>
  <si>
    <t xml:space="preserve">滝野中</t>
  </si>
  <si>
    <t xml:space="preserve">印西中</t>
  </si>
  <si>
    <t xml:space="preserve">四街道旭中</t>
  </si>
  <si>
    <t xml:space="preserve">佐倉中</t>
  </si>
  <si>
    <t xml:space="preserve">DNS </t>
  </si>
  <si>
    <r>
      <rPr>
        <sz val="11"/>
        <rFont val="Noto Sans"/>
        <family val="2"/>
      </rPr>
      <t xml:space="preserve">中学男子</t>
    </r>
    <r>
      <rPr>
        <sz val="11"/>
        <rFont val="ＭＳ 明朝"/>
        <family val="1"/>
        <charset val="128"/>
      </rPr>
      <t xml:space="preserve">1000m
Top8</t>
    </r>
  </si>
  <si>
    <t xml:space="preserve">森下 裕也</t>
  </si>
  <si>
    <t xml:space="preserve">2:41.62</t>
  </si>
  <si>
    <t xml:space="preserve">2:41.82</t>
  </si>
  <si>
    <t xml:space="preserve">2:42.09</t>
  </si>
  <si>
    <t xml:space="preserve">君島 幸晟</t>
  </si>
  <si>
    <t xml:space="preserve">2:49.22</t>
  </si>
  <si>
    <t xml:space="preserve">池田 輝亮</t>
  </si>
  <si>
    <t xml:space="preserve">2:55.35</t>
  </si>
  <si>
    <t xml:space="preserve">古川 桔平</t>
  </si>
  <si>
    <t xml:space="preserve">2:55.96</t>
  </si>
  <si>
    <t xml:space="preserve">山口 琉輝</t>
  </si>
  <si>
    <t xml:space="preserve">2:55.98</t>
  </si>
  <si>
    <t xml:space="preserve">髙橋 叶夢 </t>
  </si>
  <si>
    <t xml:space="preserve">2:57.07</t>
  </si>
  <si>
    <t xml:space="preserve">2:57.62</t>
  </si>
  <si>
    <t xml:space="preserve">岩尾 俊汰</t>
  </si>
  <si>
    <t xml:space="preserve">2:58.94</t>
  </si>
  <si>
    <t xml:space="preserve">髙橋 湊和 </t>
  </si>
  <si>
    <t xml:space="preserve">2:59.04</t>
  </si>
  <si>
    <t xml:space="preserve">藤代 琉生</t>
  </si>
  <si>
    <t xml:space="preserve">2:59.14</t>
  </si>
  <si>
    <t xml:space="preserve">石田 一真</t>
  </si>
  <si>
    <t xml:space="preserve">3:00.85</t>
  </si>
  <si>
    <t xml:space="preserve">櫻井 悠斗</t>
  </si>
  <si>
    <t xml:space="preserve">3:01.75</t>
  </si>
  <si>
    <t xml:space="preserve">藤山 琉衣 </t>
  </si>
  <si>
    <t xml:space="preserve">3:04.71</t>
  </si>
  <si>
    <t xml:space="preserve">大久保 創哉</t>
  </si>
  <si>
    <t xml:space="preserve">3:05.28</t>
  </si>
  <si>
    <t xml:space="preserve">3:09.49</t>
  </si>
  <si>
    <t xml:space="preserve">三河 夢月</t>
  </si>
  <si>
    <t xml:space="preserve">3:12.60</t>
  </si>
  <si>
    <t xml:space="preserve">安蒜 結人</t>
  </si>
  <si>
    <t xml:space="preserve">3:12.69</t>
  </si>
  <si>
    <t xml:space="preserve">3:12.98</t>
  </si>
  <si>
    <t xml:space="preserve">初貝 槙之介</t>
  </si>
  <si>
    <t xml:space="preserve">3:15.99</t>
  </si>
  <si>
    <t xml:space="preserve">椛島 優斗</t>
  </si>
  <si>
    <t xml:space="preserve">3:16.23</t>
  </si>
  <si>
    <t xml:space="preserve">3:19.36</t>
  </si>
  <si>
    <t xml:space="preserve">大野 寛介</t>
  </si>
  <si>
    <t xml:space="preserve">3:19.46</t>
  </si>
  <si>
    <t xml:space="preserve">3:20.14</t>
  </si>
  <si>
    <t xml:space="preserve">里見 仁</t>
  </si>
  <si>
    <t xml:space="preserve">3:20.63</t>
  </si>
  <si>
    <t xml:space="preserve">石塚 優人</t>
  </si>
  <si>
    <t xml:space="preserve">3:25.81</t>
  </si>
  <si>
    <t xml:space="preserve">長岡 綾汰</t>
  </si>
  <si>
    <t xml:space="preserve">大田 憲人</t>
  </si>
  <si>
    <t xml:space="preserve">射場 佑大</t>
  </si>
  <si>
    <r>
      <rPr>
        <sz val="11"/>
        <rFont val="Noto Sans"/>
        <family val="2"/>
      </rPr>
      <t xml:space="preserve">中学男子</t>
    </r>
    <r>
      <rPr>
        <sz val="11"/>
        <rFont val="ＭＳ 明朝"/>
        <family val="1"/>
        <charset val="128"/>
      </rPr>
      <t xml:space="preserve">110mH</t>
    </r>
  </si>
  <si>
    <t xml:space="preserve">17.40</t>
  </si>
  <si>
    <t xml:space="preserve">17.93</t>
  </si>
  <si>
    <t xml:space="preserve">18.60</t>
  </si>
  <si>
    <t xml:space="preserve">阿部 奏音</t>
  </si>
  <si>
    <t xml:space="preserve">19.54</t>
  </si>
  <si>
    <t xml:space="preserve">佐藤 優一郎</t>
  </si>
  <si>
    <t xml:space="preserve">19.77</t>
  </si>
  <si>
    <t xml:space="preserve">福田 颯生</t>
  </si>
  <si>
    <t xml:space="preserve">四関 晃聖</t>
  </si>
  <si>
    <t xml:space="preserve">20.90</t>
  </si>
  <si>
    <t xml:space="preserve">藤野 渉吾 </t>
  </si>
  <si>
    <t xml:space="preserve">21.49</t>
  </si>
  <si>
    <t xml:space="preserve">鈴木 海生 </t>
  </si>
  <si>
    <t xml:space="preserve">Top8</t>
  </si>
  <si>
    <t xml:space="preserve">DQ T8(0.0)</t>
  </si>
  <si>
    <r>
      <rPr>
        <sz val="11"/>
        <rFont val="Noto Sans"/>
        <family val="2"/>
      </rPr>
      <t xml:space="preserve">中学男子</t>
    </r>
    <r>
      <rPr>
        <sz val="11"/>
        <rFont val="ＭＳ 明朝"/>
        <family val="1"/>
        <charset val="128"/>
      </rPr>
      <t xml:space="preserve">4X100mR
Top8</t>
    </r>
  </si>
  <si>
    <t xml:space="preserve">46.76</t>
  </si>
  <si>
    <r>
      <rPr>
        <sz val="11"/>
        <rFont val="Noto Sans"/>
        <family val="2"/>
      </rPr>
      <t xml:space="preserve">西の原中</t>
    </r>
    <r>
      <rPr>
        <sz val="11"/>
        <rFont val="ＭＳ 明朝"/>
        <family val="1"/>
        <charset val="128"/>
      </rPr>
      <t xml:space="preserve">A</t>
    </r>
  </si>
  <si>
    <t xml:space="preserve">47.77</t>
  </si>
  <si>
    <t xml:space="preserve">47.82</t>
  </si>
  <si>
    <r>
      <rPr>
        <sz val="11"/>
        <rFont val="Noto Sans"/>
        <family val="2"/>
      </rPr>
      <t xml:space="preserve">木刈中</t>
    </r>
    <r>
      <rPr>
        <sz val="11"/>
        <rFont val="ＭＳ 明朝"/>
        <family val="1"/>
        <charset val="128"/>
      </rPr>
      <t xml:space="preserve">A</t>
    </r>
  </si>
  <si>
    <t xml:space="preserve">48.16</t>
  </si>
  <si>
    <t xml:space="preserve">48.42</t>
  </si>
  <si>
    <t xml:space="preserve">49.07</t>
  </si>
  <si>
    <r>
      <rPr>
        <sz val="11"/>
        <rFont val="Noto Sans"/>
        <family val="2"/>
      </rPr>
      <t xml:space="preserve">木刈中</t>
    </r>
    <r>
      <rPr>
        <sz val="11"/>
        <rFont val="ＭＳ 明朝"/>
        <family val="1"/>
        <charset val="128"/>
      </rPr>
      <t xml:space="preserve">B</t>
    </r>
  </si>
  <si>
    <t xml:space="preserve">49.86</t>
  </si>
  <si>
    <r>
      <rPr>
        <sz val="11"/>
        <rFont val="Noto Sans"/>
        <family val="2"/>
      </rPr>
      <t xml:space="preserve">西の原中</t>
    </r>
    <r>
      <rPr>
        <sz val="11"/>
        <rFont val="ＭＳ 明朝"/>
        <family val="1"/>
        <charset val="128"/>
      </rPr>
      <t xml:space="preserve">B</t>
    </r>
  </si>
  <si>
    <t xml:space="preserve">50.00</t>
  </si>
  <si>
    <t xml:space="preserve">50.06</t>
  </si>
  <si>
    <t xml:space="preserve">50.12</t>
  </si>
  <si>
    <t xml:space="preserve">50.98</t>
  </si>
  <si>
    <t xml:space="preserve">51.40</t>
  </si>
  <si>
    <t xml:space="preserve">51.52</t>
  </si>
  <si>
    <t xml:space="preserve">53.38</t>
  </si>
  <si>
    <t xml:space="preserve">中学男子走高跳</t>
  </si>
  <si>
    <t xml:space="preserve">深山 昊愛</t>
  </si>
  <si>
    <t xml:space="preserve">1m60</t>
  </si>
  <si>
    <t xml:space="preserve">松島 舜</t>
  </si>
  <si>
    <t xml:space="preserve">1m55</t>
  </si>
  <si>
    <t xml:space="preserve">1m50</t>
  </si>
  <si>
    <t xml:space="preserve">青木 琉煌</t>
  </si>
  <si>
    <t xml:space="preserve">1m45</t>
  </si>
  <si>
    <t xml:space="preserve">市原 悠雅</t>
  </si>
  <si>
    <t xml:space="preserve">1m35</t>
  </si>
  <si>
    <t xml:space="preserve">1m30</t>
  </si>
  <si>
    <t xml:space="preserve">由利 幸獅</t>
  </si>
  <si>
    <t xml:space="preserve">1m25</t>
  </si>
  <si>
    <t xml:space="preserve">伊藤 優也</t>
  </si>
  <si>
    <t xml:space="preserve">伊藤 大哉</t>
  </si>
  <si>
    <t xml:space="preserve">NM</t>
  </si>
  <si>
    <t xml:space="preserve">DNS</t>
  </si>
  <si>
    <t xml:space="preserve">中学男子棒高跳</t>
  </si>
  <si>
    <t xml:space="preserve">廣田 拓己 </t>
  </si>
  <si>
    <t xml:space="preserve">3m41</t>
  </si>
  <si>
    <t xml:space="preserve">小松 士恩</t>
  </si>
  <si>
    <t xml:space="preserve">3m01</t>
  </si>
  <si>
    <t xml:space="preserve">川越 久海 </t>
  </si>
  <si>
    <t xml:space="preserve">2m81</t>
  </si>
  <si>
    <t xml:space="preserve">2m41</t>
  </si>
  <si>
    <t xml:space="preserve">河野 晴太 </t>
  </si>
  <si>
    <t xml:space="preserve">中西 奏揮</t>
  </si>
  <si>
    <t xml:space="preserve">2m21</t>
  </si>
  <si>
    <t xml:space="preserve">小松崎 啓太 </t>
  </si>
  <si>
    <t xml:space="preserve">1m81</t>
  </si>
  <si>
    <t xml:space="preserve">IPVA</t>
  </si>
  <si>
    <t xml:space="preserve">中学男子三段跳</t>
  </si>
  <si>
    <t xml:space="preserve">中村 優音</t>
  </si>
  <si>
    <t xml:space="preserve">11m87</t>
  </si>
  <si>
    <t xml:space="preserve">10m98</t>
  </si>
  <si>
    <t xml:space="preserve">澤村 翔大</t>
  </si>
  <si>
    <t xml:space="preserve">10m57</t>
  </si>
  <si>
    <t xml:space="preserve">岩田 基継</t>
  </si>
  <si>
    <t xml:space="preserve">10m10</t>
  </si>
  <si>
    <t xml:space="preserve">9m55</t>
  </si>
  <si>
    <t xml:space="preserve">吉田 陽</t>
  </si>
  <si>
    <t xml:space="preserve">8m64</t>
  </si>
  <si>
    <t xml:space="preserve">8m59</t>
  </si>
  <si>
    <r>
      <rPr>
        <sz val="11"/>
        <rFont val="Noto Sans"/>
        <family val="2"/>
      </rPr>
      <t xml:space="preserve">中学男子砲丸投</t>
    </r>
    <r>
      <rPr>
        <sz val="11"/>
        <rFont val="ＭＳ 明朝"/>
        <family val="1"/>
        <charset val="128"/>
      </rPr>
      <t xml:space="preserve">(4.000kg)</t>
    </r>
  </si>
  <si>
    <t xml:space="preserve">10m38</t>
  </si>
  <si>
    <t xml:space="preserve">10m28</t>
  </si>
  <si>
    <t xml:space="preserve">8m72</t>
  </si>
  <si>
    <t xml:space="preserve">8m71</t>
  </si>
  <si>
    <t xml:space="preserve">8m63</t>
  </si>
  <si>
    <t xml:space="preserve">8m22</t>
  </si>
  <si>
    <t xml:space="preserve">8m16</t>
  </si>
  <si>
    <t xml:space="preserve">7m94</t>
  </si>
  <si>
    <t xml:space="preserve">森下 優月</t>
  </si>
  <si>
    <t xml:space="preserve">7m65</t>
  </si>
  <si>
    <t xml:space="preserve">7m51</t>
  </si>
  <si>
    <t xml:space="preserve">6m39</t>
  </si>
  <si>
    <t xml:space="preserve">6m30</t>
  </si>
  <si>
    <t xml:space="preserve">杉浦 理人</t>
  </si>
  <si>
    <t xml:space="preserve">6m24</t>
  </si>
  <si>
    <t xml:space="preserve">6m20</t>
  </si>
  <si>
    <t xml:space="preserve">6m09</t>
  </si>
  <si>
    <t xml:space="preserve">5m98</t>
  </si>
  <si>
    <t xml:space="preserve">山口 真広</t>
  </si>
  <si>
    <t xml:space="preserve">4m25</t>
  </si>
  <si>
    <t xml:space="preserve">一般男子棒高跳</t>
  </si>
  <si>
    <t xml:space="preserve">女子</t>
  </si>
  <si>
    <r>
      <rPr>
        <sz val="11"/>
        <rFont val="Noto Sans"/>
        <family val="2"/>
      </rPr>
      <t xml:space="preserve">小学</t>
    </r>
    <r>
      <rPr>
        <sz val="11"/>
        <rFont val="ＭＳ 明朝"/>
        <family val="1"/>
        <charset val="128"/>
      </rPr>
      <t xml:space="preserve">800m</t>
    </r>
  </si>
  <si>
    <t xml:space="preserve">小学女子棒高跳</t>
  </si>
  <si>
    <t xml:space="preserve">佐藤 瑞葵</t>
  </si>
  <si>
    <t xml:space="preserve">(5)</t>
  </si>
  <si>
    <t xml:space="preserve">1m91</t>
  </si>
  <si>
    <t xml:space="preserve">廣田 明音</t>
  </si>
  <si>
    <t xml:space="preserve">(6)</t>
  </si>
  <si>
    <r>
      <rPr>
        <sz val="11"/>
        <rFont val="Noto Sans"/>
        <family val="2"/>
      </rPr>
      <t xml:space="preserve">中学女子</t>
    </r>
    <r>
      <rPr>
        <sz val="11"/>
        <rFont val="ＭＳ 明朝"/>
        <family val="1"/>
        <charset val="128"/>
      </rPr>
      <t xml:space="preserve">150m
Top8</t>
    </r>
  </si>
  <si>
    <t xml:space="preserve">栗山  莉奈</t>
  </si>
  <si>
    <t xml:space="preserve">19.47</t>
  </si>
  <si>
    <t xml:space="preserve">加藤 光真 </t>
  </si>
  <si>
    <t xml:space="preserve">19.48</t>
  </si>
  <si>
    <t xml:space="preserve">秋本 紗希</t>
  </si>
  <si>
    <t xml:space="preserve">19.65</t>
  </si>
  <si>
    <t xml:space="preserve">松浦 璃音</t>
  </si>
  <si>
    <t xml:space="preserve">19.84</t>
  </si>
  <si>
    <t xml:space="preserve">中山 咲希</t>
  </si>
  <si>
    <t xml:space="preserve">19.86</t>
  </si>
  <si>
    <t xml:space="preserve">山本 紗愛 </t>
  </si>
  <si>
    <t xml:space="preserve">香取 花奈</t>
  </si>
  <si>
    <t xml:space="preserve">中川 綸子</t>
  </si>
  <si>
    <t xml:space="preserve">菅谷 心優</t>
  </si>
  <si>
    <t xml:space="preserve">20.26</t>
  </si>
  <si>
    <t xml:space="preserve">江花 瑞穂</t>
  </si>
  <si>
    <t xml:space="preserve">20.58</t>
  </si>
  <si>
    <t xml:space="preserve">日比生 紗来 </t>
  </si>
  <si>
    <t xml:space="preserve">20.68</t>
  </si>
  <si>
    <t xml:space="preserve">三瓶 柚衣</t>
  </si>
  <si>
    <t xml:space="preserve">20.74</t>
  </si>
  <si>
    <t xml:space="preserve">家中 七奈</t>
  </si>
  <si>
    <t xml:space="preserve">21.09</t>
  </si>
  <si>
    <t xml:space="preserve">下垣 桃香 </t>
  </si>
  <si>
    <t xml:space="preserve">21.38</t>
  </si>
  <si>
    <t xml:space="preserve">塚田 琴実 </t>
  </si>
  <si>
    <t xml:space="preserve">21.52</t>
  </si>
  <si>
    <t xml:space="preserve">稲田 さくら</t>
  </si>
  <si>
    <t xml:space="preserve">21.63</t>
  </si>
  <si>
    <t xml:space="preserve">水原 恋羽</t>
  </si>
  <si>
    <t xml:space="preserve">21.65</t>
  </si>
  <si>
    <t xml:space="preserve">岡野 心結</t>
  </si>
  <si>
    <t xml:space="preserve">21.84</t>
  </si>
  <si>
    <t xml:space="preserve">野勢 優月</t>
  </si>
  <si>
    <t xml:space="preserve">小手 唯菜</t>
  </si>
  <si>
    <t xml:space="preserve">21.92</t>
  </si>
  <si>
    <t xml:space="preserve">倉金 依李</t>
  </si>
  <si>
    <t xml:space="preserve">22.18</t>
  </si>
  <si>
    <t xml:space="preserve">青柳 杏奈</t>
  </si>
  <si>
    <t xml:space="preserve">22.34</t>
  </si>
  <si>
    <t xml:space="preserve">渡邊 優花</t>
  </si>
  <si>
    <t xml:space="preserve">22.35</t>
  </si>
  <si>
    <t xml:space="preserve">黒田 香帆</t>
  </si>
  <si>
    <t xml:space="preserve">22.38</t>
  </si>
  <si>
    <t xml:space="preserve">矢野 由莉</t>
  </si>
  <si>
    <t xml:space="preserve">22.65</t>
  </si>
  <si>
    <t xml:space="preserve">近藤 真里亜 </t>
  </si>
  <si>
    <t xml:space="preserve">22.74</t>
  </si>
  <si>
    <t xml:space="preserve">山田 璃乃</t>
  </si>
  <si>
    <t xml:space="preserve">22.90</t>
  </si>
  <si>
    <t xml:space="preserve">竹内 乃菜 </t>
  </si>
  <si>
    <t xml:space="preserve">23.21</t>
  </si>
  <si>
    <t xml:space="preserve">小田島 百果</t>
  </si>
  <si>
    <t xml:space="preserve">23.23</t>
  </si>
  <si>
    <t xml:space="preserve">髙木 瑚ノ華 </t>
  </si>
  <si>
    <t xml:space="preserve">24.33</t>
  </si>
  <si>
    <t xml:space="preserve">石井 陽奈</t>
  </si>
  <si>
    <t xml:space="preserve">24.56</t>
  </si>
  <si>
    <t xml:space="preserve">北澤 夏希</t>
  </si>
  <si>
    <t xml:space="preserve">24.89</t>
  </si>
  <si>
    <t xml:space="preserve">萩原 由梨 </t>
  </si>
  <si>
    <t xml:space="preserve">25.37</t>
  </si>
  <si>
    <t xml:space="preserve">立脇 結衣</t>
  </si>
  <si>
    <t xml:space="preserve">27.48</t>
  </si>
  <si>
    <t xml:space="preserve">千葉 夢愛</t>
  </si>
  <si>
    <t xml:space="preserve">外窪 夏弥</t>
  </si>
  <si>
    <t xml:space="preserve">平野 紗愛</t>
  </si>
  <si>
    <t xml:space="preserve">吉本 天音</t>
  </si>
  <si>
    <r>
      <rPr>
        <sz val="11"/>
        <rFont val="Noto Sans"/>
        <family val="2"/>
      </rPr>
      <t xml:space="preserve">中学女子</t>
    </r>
    <r>
      <rPr>
        <sz val="11"/>
        <rFont val="ＭＳ 明朝"/>
        <family val="1"/>
        <charset val="128"/>
      </rPr>
      <t xml:space="preserve">1000m
Top8</t>
    </r>
  </si>
  <si>
    <t xml:space="preserve">木村 蒼香</t>
  </si>
  <si>
    <t xml:space="preserve">3:13.65</t>
  </si>
  <si>
    <t xml:space="preserve">小路 枇惺</t>
  </si>
  <si>
    <t xml:space="preserve">3:17.19</t>
  </si>
  <si>
    <t xml:space="preserve">金山 咲那 </t>
  </si>
  <si>
    <t xml:space="preserve">3:21.58</t>
  </si>
  <si>
    <t xml:space="preserve">藤田 佳穂 </t>
  </si>
  <si>
    <t xml:space="preserve">3:24.42</t>
  </si>
  <si>
    <t xml:space="preserve">東 綿花</t>
  </si>
  <si>
    <t xml:space="preserve">3:26.24</t>
  </si>
  <si>
    <t xml:space="preserve">山本 柚菜</t>
  </si>
  <si>
    <t xml:space="preserve">3:28.18</t>
  </si>
  <si>
    <t xml:space="preserve">石黒 心悠 </t>
  </si>
  <si>
    <t xml:space="preserve">3:31.87</t>
  </si>
  <si>
    <t xml:space="preserve">遠藤 紗羽</t>
  </si>
  <si>
    <t xml:space="preserve">3:42.71</t>
  </si>
  <si>
    <r>
      <rPr>
        <sz val="11"/>
        <rFont val="Noto Sans"/>
        <family val="2"/>
      </rPr>
      <t xml:space="preserve">中学女子</t>
    </r>
    <r>
      <rPr>
        <sz val="11"/>
        <rFont val="ＭＳ 明朝"/>
        <family val="1"/>
        <charset val="128"/>
      </rPr>
      <t xml:space="preserve">100mH</t>
    </r>
  </si>
  <si>
    <t xml:space="preserve">秦 悠華</t>
  </si>
  <si>
    <t xml:space="preserve">14.91</t>
  </si>
  <si>
    <t xml:space="preserve">16.09</t>
  </si>
  <si>
    <t xml:space="preserve">小林 未來</t>
  </si>
  <si>
    <t xml:space="preserve">16.35</t>
  </si>
  <si>
    <t xml:space="preserve">秋元 美陽 </t>
  </si>
  <si>
    <t xml:space="preserve">17.28</t>
  </si>
  <si>
    <t xml:space="preserve">棚橋 ゆい </t>
  </si>
  <si>
    <t xml:space="preserve">17.34</t>
  </si>
  <si>
    <t xml:space="preserve">17.88</t>
  </si>
  <si>
    <t xml:space="preserve">渡邊 菜月</t>
  </si>
  <si>
    <t xml:space="preserve">18.97</t>
  </si>
  <si>
    <t xml:space="preserve">嶋田 由和</t>
  </si>
  <si>
    <t xml:space="preserve">20.56</t>
  </si>
  <si>
    <t xml:space="preserve">杉田 一花</t>
  </si>
  <si>
    <t xml:space="preserve">21.74</t>
  </si>
  <si>
    <t xml:space="preserve">佐藤 妃莉</t>
  </si>
  <si>
    <t xml:space="preserve">臼井南中</t>
  </si>
  <si>
    <r>
      <rPr>
        <sz val="11"/>
        <rFont val="Noto Sans"/>
        <family val="2"/>
      </rPr>
      <t xml:space="preserve">中学女子</t>
    </r>
    <r>
      <rPr>
        <sz val="11"/>
        <rFont val="ＭＳ 明朝"/>
        <family val="1"/>
        <charset val="128"/>
      </rPr>
      <t xml:space="preserve">4X100mR
Top8</t>
    </r>
  </si>
  <si>
    <r>
      <rPr>
        <sz val="11"/>
        <rFont val="Noto Sans"/>
        <family val="2"/>
      </rPr>
      <t xml:space="preserve">いんばｊｒ</t>
    </r>
    <r>
      <rPr>
        <sz val="11"/>
        <rFont val="ＭＳ 明朝"/>
        <family val="1"/>
        <charset val="128"/>
      </rPr>
      <t xml:space="preserve">A</t>
    </r>
  </si>
  <si>
    <t xml:space="preserve">50.47</t>
  </si>
  <si>
    <r>
      <rPr>
        <sz val="11"/>
        <rFont val="Noto Sans"/>
        <family val="2"/>
      </rPr>
      <t xml:space="preserve">吾妻中</t>
    </r>
    <r>
      <rPr>
        <sz val="11"/>
        <rFont val="ＭＳ 明朝"/>
        <family val="1"/>
        <charset val="128"/>
      </rPr>
      <t xml:space="preserve">A</t>
    </r>
  </si>
  <si>
    <t xml:space="preserve">51.94</t>
  </si>
  <si>
    <t xml:space="preserve">52.58</t>
  </si>
  <si>
    <r>
      <rPr>
        <sz val="11"/>
        <rFont val="Noto Sans"/>
        <family val="2"/>
      </rPr>
      <t xml:space="preserve">いんばｊｒ</t>
    </r>
    <r>
      <rPr>
        <sz val="11"/>
        <rFont val="ＭＳ 明朝"/>
        <family val="1"/>
        <charset val="128"/>
      </rPr>
      <t xml:space="preserve">B</t>
    </r>
  </si>
  <si>
    <t xml:space="preserve">54.35</t>
  </si>
  <si>
    <t xml:space="preserve">56.93</t>
  </si>
  <si>
    <t xml:space="preserve">57.55</t>
  </si>
  <si>
    <t xml:space="preserve">57.64</t>
  </si>
  <si>
    <r>
      <rPr>
        <sz val="11"/>
        <rFont val="Noto Sans"/>
        <family val="2"/>
      </rPr>
      <t xml:space="preserve">吾妻中</t>
    </r>
    <r>
      <rPr>
        <sz val="11"/>
        <rFont val="ＭＳ 明朝"/>
        <family val="1"/>
        <charset val="128"/>
      </rPr>
      <t xml:space="preserve">B</t>
    </r>
  </si>
  <si>
    <t xml:space="preserve">58.73</t>
  </si>
  <si>
    <t xml:space="preserve">中学女子走高跳</t>
  </si>
  <si>
    <t xml:space="preserve">1m57</t>
  </si>
  <si>
    <t xml:space="preserve">平内 心音</t>
  </si>
  <si>
    <t xml:space="preserve">1m54</t>
  </si>
  <si>
    <t xml:space="preserve">谷本 緒 </t>
  </si>
  <si>
    <t xml:space="preserve">1m33</t>
  </si>
  <si>
    <t xml:space="preserve">寳正 莉子 </t>
  </si>
  <si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菊地 倫子</t>
    </r>
  </si>
  <si>
    <t xml:space="preserve">片倉 心優</t>
  </si>
  <si>
    <t xml:space="preserve">渡邉 心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同順</t>
    </r>
    <r>
      <rPr>
        <sz val="8"/>
        <rFont val="ＭＳ 明朝"/>
        <family val="1"/>
        <charset val="128"/>
      </rPr>
      <t xml:space="preserve">)1m20</t>
    </r>
  </si>
  <si>
    <t xml:space="preserve">飯塚 文音 </t>
  </si>
  <si>
    <t xml:space="preserve">三井 優愛</t>
  </si>
  <si>
    <t xml:space="preserve">1m20</t>
  </si>
  <si>
    <t xml:space="preserve">森 瑞姫</t>
  </si>
  <si>
    <t xml:space="preserve">中学女子棒高跳</t>
  </si>
  <si>
    <t xml:space="preserve">3m11</t>
  </si>
  <si>
    <t xml:space="preserve">飯田 椛</t>
  </si>
  <si>
    <t xml:space="preserve">松本 七海</t>
  </si>
  <si>
    <t xml:space="preserve">2m31</t>
  </si>
  <si>
    <t xml:space="preserve">植村 紗羽</t>
  </si>
  <si>
    <t xml:space="preserve">2m01</t>
  </si>
  <si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畑中 優乃</t>
    </r>
  </si>
  <si>
    <t xml:space="preserve">濵田 穂香</t>
  </si>
  <si>
    <t xml:space="preserve">中学女子三段跳</t>
  </si>
  <si>
    <t xml:space="preserve">11m27</t>
  </si>
  <si>
    <t xml:space="preserve">11m18</t>
  </si>
  <si>
    <t xml:space="preserve">今野 志帆</t>
  </si>
  <si>
    <t xml:space="preserve">10m00</t>
  </si>
  <si>
    <t xml:space="preserve">佐藤 菜々子</t>
  </si>
  <si>
    <t xml:space="preserve">9m51</t>
  </si>
  <si>
    <t xml:space="preserve">望月 菜々美</t>
  </si>
  <si>
    <t xml:space="preserve">8m98</t>
  </si>
  <si>
    <t xml:space="preserve">8m54</t>
  </si>
  <si>
    <r>
      <rPr>
        <sz val="11"/>
        <rFont val="Noto Sans"/>
        <family val="2"/>
      </rPr>
      <t xml:space="preserve">中学女子砲丸投</t>
    </r>
    <r>
      <rPr>
        <sz val="11"/>
        <rFont val="ＭＳ 明朝"/>
        <family val="1"/>
        <charset val="128"/>
      </rPr>
      <t xml:space="preserve">(2.721kg)</t>
    </r>
  </si>
  <si>
    <t xml:space="preserve">11m44</t>
  </si>
  <si>
    <t xml:space="preserve">小林 夕芽</t>
  </si>
  <si>
    <t xml:space="preserve">9m60</t>
  </si>
  <si>
    <t xml:space="preserve">吉川 絢菜</t>
  </si>
  <si>
    <t xml:space="preserve">8m77</t>
  </si>
  <si>
    <t xml:space="preserve">岡野 愛瑠</t>
  </si>
  <si>
    <t xml:space="preserve">山崎 瑚春</t>
  </si>
  <si>
    <t xml:space="preserve">7m83</t>
  </si>
  <si>
    <t xml:space="preserve">本間 玲衣</t>
  </si>
  <si>
    <t xml:space="preserve">7m62</t>
  </si>
  <si>
    <t xml:space="preserve">鉄谷 菜花</t>
  </si>
  <si>
    <t xml:space="preserve">7m30</t>
  </si>
  <si>
    <t xml:space="preserve">6m85</t>
  </si>
  <si>
    <t xml:space="preserve">6m65</t>
  </si>
  <si>
    <t xml:space="preserve">6m57</t>
  </si>
  <si>
    <t xml:space="preserve">6m50</t>
  </si>
  <si>
    <t xml:space="preserve">6m18</t>
  </si>
  <si>
    <t xml:space="preserve">5m39</t>
  </si>
  <si>
    <t xml:space="preserve">4m71</t>
  </si>
  <si>
    <t xml:space="preserve">荒井 知香</t>
  </si>
  <si>
    <t xml:space="preserve">一般女子棒高跳</t>
  </si>
  <si>
    <t xml:space="preserve">齊籐 佳子</t>
  </si>
  <si>
    <t xml:space="preserve">3m21</t>
  </si>
  <si>
    <t xml:space="preserve">日体大柏高</t>
  </si>
  <si>
    <t xml:space="preserve">男女混合</t>
  </si>
  <si>
    <r>
      <rPr>
        <sz val="11"/>
        <rFont val="Noto Sans"/>
        <family val="2"/>
      </rPr>
      <t xml:space="preserve">中学混合</t>
    </r>
    <r>
      <rPr>
        <sz val="11"/>
        <rFont val="ＭＳ 明朝"/>
        <family val="1"/>
        <charset val="128"/>
      </rPr>
      <t xml:space="preserve">4X400mR</t>
    </r>
  </si>
  <si>
    <t xml:space="preserve">3:54.19</t>
  </si>
  <si>
    <t xml:space="preserve">3:58.71</t>
  </si>
  <si>
    <t xml:space="preserve">4:13.34</t>
  </si>
  <si>
    <t xml:space="preserve">4:17.56</t>
  </si>
  <si>
    <t xml:space="preserve">4:32.93</t>
  </si>
  <si>
    <t xml:space="preserve">4:37.67</t>
  </si>
  <si>
    <t xml:space="preserve">4:50.58</t>
  </si>
  <si>
    <r>
      <rPr>
        <sz val="11"/>
        <color rgb="FFFFFFFF"/>
        <rFont val="Noto Sans"/>
        <family val="2"/>
      </rPr>
      <t xml:space="preserve">四種競技（男子）：　</t>
    </r>
    <r>
      <rPr>
        <sz val="11"/>
        <color rgb="FFFFFFFF"/>
        <rFont val="ＭＳ 明朝"/>
        <family val="1"/>
        <charset val="128"/>
      </rPr>
      <t xml:space="preserve">110mH:</t>
    </r>
    <r>
      <rPr>
        <sz val="11"/>
        <color rgb="FFFFFFFF"/>
        <rFont val="Noto Sans"/>
        <family val="2"/>
      </rPr>
      <t xml:space="preserve">高さ</t>
    </r>
    <r>
      <rPr>
        <sz val="11"/>
        <color rgb="FFFFFFFF"/>
        <rFont val="ＭＳ 明朝"/>
        <family val="1"/>
        <charset val="128"/>
      </rPr>
      <t xml:space="preserve">0.914m</t>
    </r>
    <r>
      <rPr>
        <sz val="11"/>
        <color rgb="FFFFFFFF"/>
        <rFont val="Noto Sans"/>
        <family val="2"/>
      </rPr>
      <t xml:space="preserve">　ｲﾝﾀｰﾊﾞﾙ</t>
    </r>
    <r>
      <rPr>
        <sz val="11"/>
        <color rgb="FFFFFFFF"/>
        <rFont val="ＭＳ 明朝"/>
        <family val="1"/>
        <charset val="128"/>
      </rPr>
      <t xml:space="preserve">9.14m</t>
    </r>
    <r>
      <rPr>
        <sz val="11"/>
        <color rgb="FFFFFFFF"/>
        <rFont val="Noto Sans"/>
        <family val="2"/>
      </rPr>
      <t xml:space="preserve">　砲丸投：</t>
    </r>
    <r>
      <rPr>
        <sz val="11"/>
        <color rgb="FFFFFFFF"/>
        <rFont val="ＭＳ 明朝"/>
        <family val="1"/>
        <charset val="128"/>
      </rPr>
      <t xml:space="preserve">4.000kg</t>
    </r>
  </si>
  <si>
    <r>
      <rPr>
        <sz val="11"/>
        <color rgb="FFFFFFFF"/>
        <rFont val="Noto Sans"/>
        <family val="2"/>
      </rPr>
      <t xml:space="preserve">四種競技（女子）：　</t>
    </r>
    <r>
      <rPr>
        <sz val="11"/>
        <color rgb="FFFFFFFF"/>
        <rFont val="ＭＳ 明朝"/>
        <family val="1"/>
        <charset val="128"/>
      </rPr>
      <t xml:space="preserve">100mH:</t>
    </r>
    <r>
      <rPr>
        <sz val="11"/>
        <color rgb="FFFFFFFF"/>
        <rFont val="Noto Sans"/>
        <family val="2"/>
      </rPr>
      <t xml:space="preserve">高さ</t>
    </r>
    <r>
      <rPr>
        <sz val="11"/>
        <color rgb="FFFFFFFF"/>
        <rFont val="ＭＳ 明朝"/>
        <family val="1"/>
        <charset val="128"/>
      </rPr>
      <t xml:space="preserve">0.762m</t>
    </r>
    <r>
      <rPr>
        <sz val="11"/>
        <color rgb="FFFFFFFF"/>
        <rFont val="Noto Sans"/>
        <family val="2"/>
      </rPr>
      <t xml:space="preserve">　ｲﾝﾀｰﾊﾞﾙ</t>
    </r>
    <r>
      <rPr>
        <sz val="11"/>
        <color rgb="FFFFFFFF"/>
        <rFont val="ＭＳ 明朝"/>
        <family val="1"/>
        <charset val="128"/>
      </rPr>
      <t xml:space="preserve">8.00m</t>
    </r>
    <r>
      <rPr>
        <sz val="11"/>
        <color rgb="FFFFFFFF"/>
        <rFont val="Noto Sans"/>
        <family val="2"/>
      </rPr>
      <t xml:space="preserve">　砲丸投：</t>
    </r>
    <r>
      <rPr>
        <sz val="11"/>
        <color rgb="FFFFFFFF"/>
        <rFont val="ＭＳ 明朝"/>
        <family val="1"/>
        <charset val="128"/>
      </rPr>
      <t xml:space="preserve">2.721kg</t>
    </r>
  </si>
  <si>
    <t xml:space="preserve">審判長　鈴木　禎則</t>
  </si>
  <si>
    <t xml:space="preserve">記録主任　　黒田　泰三</t>
  </si>
  <si>
    <t xml:space="preserve">気象記録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時刻</t>
  </si>
  <si>
    <t xml:space="preserve">天候</t>
  </si>
  <si>
    <r>
      <rPr>
        <sz val="11"/>
        <rFont val="Noto Sans"/>
        <family val="2"/>
      </rPr>
      <t xml:space="preserve">気温</t>
    </r>
    <r>
      <rPr>
        <sz val="11"/>
        <rFont val="ＭＳ 明朝"/>
        <family val="1"/>
        <charset val="128"/>
      </rPr>
      <t xml:space="preserve">(℃)</t>
    </r>
  </si>
  <si>
    <r>
      <rPr>
        <sz val="11"/>
        <rFont val="Noto Sans"/>
        <family val="2"/>
      </rPr>
      <t xml:space="preserve">湿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風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t xml:space="preserve">風向</t>
  </si>
  <si>
    <t xml:space="preserve">9:00</t>
  </si>
  <si>
    <t xml:space="preserve">曇</t>
  </si>
  <si>
    <t xml:space="preserve">北東</t>
  </si>
  <si>
    <t xml:space="preserve">10:00</t>
  </si>
  <si>
    <t xml:space="preserve">北北東</t>
  </si>
  <si>
    <t xml:space="preserve">11:00</t>
  </si>
  <si>
    <t xml:space="preserve">雨</t>
  </si>
  <si>
    <t xml:space="preserve">12:00</t>
  </si>
  <si>
    <t xml:space="preserve">予選記録一覧表（男子）</t>
  </si>
  <si>
    <r>
      <rPr>
        <sz val="11"/>
        <rFont val="Noto Sans"/>
        <family val="2"/>
      </rPr>
      <t xml:space="preserve">小学</t>
    </r>
    <r>
      <rPr>
        <sz val="11"/>
        <rFont val="ＭＳ 明朝"/>
        <family val="1"/>
        <charset val="128"/>
      </rPr>
      <t xml:space="preserve">100m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中学男子</t>
    </r>
    <r>
      <rPr>
        <sz val="11"/>
        <rFont val="ＭＳ 明朝"/>
        <family val="1"/>
        <charset val="128"/>
      </rPr>
      <t xml:space="preserve">150m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山田 礼吾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組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組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中学共通</t>
    </r>
    <r>
      <rPr>
        <sz val="11"/>
        <rFont val="ＭＳ 明朝"/>
        <family val="1"/>
        <charset val="128"/>
      </rPr>
      <t xml:space="preserve">100m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組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組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組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組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組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組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組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組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組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組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組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中学男子</t>
    </r>
    <r>
      <rPr>
        <sz val="11"/>
        <rFont val="ＭＳ 明朝"/>
        <family val="1"/>
        <charset val="128"/>
      </rPr>
      <t xml:space="preserve">1000m</t>
    </r>
  </si>
  <si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椛島 優斗</t>
    </r>
  </si>
  <si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藤見 遥生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中学共通</t>
    </r>
    <r>
      <rPr>
        <sz val="11"/>
        <rFont val="ＭＳ 明朝"/>
        <family val="1"/>
        <charset val="128"/>
      </rPr>
      <t xml:space="preserve">1500m</t>
    </r>
  </si>
  <si>
    <t xml:space="preserve">藤野 渉吾</t>
  </si>
  <si>
    <r>
      <rPr>
        <sz val="11"/>
        <rFont val="Noto Sans"/>
        <family val="2"/>
      </rPr>
      <t xml:space="preserve">中学男子</t>
    </r>
    <r>
      <rPr>
        <sz val="11"/>
        <rFont val="ＭＳ 明朝"/>
        <family val="1"/>
        <charset val="128"/>
      </rPr>
      <t xml:space="preserve">4X100mR</t>
    </r>
  </si>
  <si>
    <r>
      <rPr>
        <sz val="11"/>
        <rFont val="Noto Sans"/>
        <family val="2"/>
      </rPr>
      <t xml:space="preserve">中学共通</t>
    </r>
    <r>
      <rPr>
        <sz val="11"/>
        <rFont val="ＭＳ 明朝"/>
        <family val="1"/>
        <charset val="128"/>
      </rPr>
      <t xml:space="preserve">4X100mR</t>
    </r>
  </si>
  <si>
    <t xml:space="preserve">中学共通走高跳</t>
  </si>
  <si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藤野 渉吾 </t>
    </r>
  </si>
  <si>
    <t xml:space="preserve">中学共通棒高跳</t>
  </si>
  <si>
    <t xml:space="preserve">中学共通三段跳</t>
  </si>
  <si>
    <t xml:space="preserve">中学共通砲丸投</t>
  </si>
  <si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森下 優月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山口 真広</t>
    </r>
  </si>
  <si>
    <t xml:space="preserve">一般棒高跳</t>
  </si>
  <si>
    <t xml:space="preserve">予選記録一覧表（女子）</t>
  </si>
  <si>
    <r>
      <rPr>
        <sz val="11"/>
        <rFont val="Noto Sans"/>
        <family val="2"/>
      </rPr>
      <t xml:space="preserve">小学共通</t>
    </r>
    <r>
      <rPr>
        <sz val="11"/>
        <rFont val="ＭＳ 明朝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中学女子</t>
    </r>
    <r>
      <rPr>
        <sz val="11"/>
        <rFont val="ＭＳ 明朝"/>
        <family val="1"/>
        <charset val="128"/>
      </rPr>
      <t xml:space="preserve">150m</t>
    </r>
  </si>
  <si>
    <r>
      <rPr>
        <sz val="11"/>
        <rFont val="Noto Sans"/>
        <family val="2"/>
      </rPr>
      <t xml:space="preserve">中学女子</t>
    </r>
    <r>
      <rPr>
        <sz val="11"/>
        <rFont val="ＭＳ 明朝"/>
        <family val="1"/>
        <charset val="128"/>
      </rPr>
      <t xml:space="preserve">1000m</t>
    </r>
  </si>
  <si>
    <t xml:space="preserve">3:49.81</t>
  </si>
  <si>
    <t xml:space="preserve">南原 紗々音</t>
  </si>
  <si>
    <t xml:space="preserve">3:50.53</t>
  </si>
  <si>
    <t xml:space="preserve">石田 美来</t>
  </si>
  <si>
    <t xml:space="preserve">4:01.84</t>
  </si>
  <si>
    <t xml:space="preserve">木村 梨有伽</t>
  </si>
  <si>
    <t xml:space="preserve">中広 優里</t>
  </si>
  <si>
    <t xml:space="preserve">中井 初音 </t>
  </si>
  <si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濵田 穂香</t>
    </r>
  </si>
  <si>
    <r>
      <rPr>
        <sz val="11"/>
        <rFont val="Noto Sans"/>
        <family val="2"/>
      </rPr>
      <t xml:space="preserve">中学共通</t>
    </r>
    <r>
      <rPr>
        <sz val="11"/>
        <rFont val="ＭＳ 明朝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中学女子</t>
    </r>
    <r>
      <rPr>
        <sz val="11"/>
        <rFont val="ＭＳ 明朝"/>
        <family val="1"/>
        <charset val="128"/>
      </rPr>
      <t xml:space="preserve">4X100mR</t>
    </r>
  </si>
  <si>
    <t xml:space="preserve">1:01.37</t>
  </si>
  <si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渡邉 心咲</t>
    </r>
  </si>
  <si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飯塚 文音 </t>
    </r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三井 優愛</t>
    </r>
  </si>
  <si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秋元 美陽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;@"/>
    <numFmt numFmtId="167" formatCode="0.0_ "/>
    <numFmt numFmtId="168" formatCode="0%"/>
    <numFmt numFmtId="169" formatCode="0.0"/>
    <numFmt numFmtId="170" formatCode="[$-409]h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8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true" showRowColHeaders="true" showZeros="true" rightToLeft="false" tabSelected="true" showOutlineSymbols="true" defaultGridColor="true" view="pageBreakPreview" topLeftCell="B33" colorId="64" zoomScale="100" zoomScaleNormal="100" zoomScalePageLayoutView="100" workbookViewId="0">
      <selection pane="topLeft" activeCell="B65" activeCellId="0" sqref="B65:B66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1" width="15.62"/>
    <col collapsed="false" customWidth="true" hidden="false" outlineLevel="0" max="3" min="3" style="2" width="12.36"/>
    <col collapsed="false" customWidth="true" hidden="false" outlineLevel="0" max="4" min="4" style="2" width="3.62"/>
    <col collapsed="false" customWidth="true" hidden="false" outlineLevel="0" max="5" min="5" style="2" width="8.12"/>
    <col collapsed="false" customWidth="true" hidden="false" outlineLevel="0" max="6" min="6" style="2" width="12.36"/>
    <col collapsed="false" customWidth="true" hidden="false" outlineLevel="0" max="7" min="7" style="2" width="3.62"/>
    <col collapsed="false" customWidth="true" hidden="false" outlineLevel="0" max="8" min="8" style="2" width="8.12"/>
    <col collapsed="false" customWidth="true" hidden="false" outlineLevel="0" max="9" min="9" style="2" width="12.36"/>
    <col collapsed="false" customWidth="true" hidden="false" outlineLevel="0" max="10" min="10" style="2" width="3.62"/>
    <col collapsed="false" customWidth="true" hidden="false" outlineLevel="0" max="11" min="11" style="2" width="8.12"/>
    <col collapsed="false" customWidth="true" hidden="false" outlineLevel="0" max="12" min="12" style="2" width="12.36"/>
    <col collapsed="false" customWidth="true" hidden="false" outlineLevel="0" max="13" min="13" style="2" width="3.62"/>
    <col collapsed="false" customWidth="true" hidden="false" outlineLevel="0" max="14" min="14" style="2" width="8.12"/>
    <col collapsed="false" customWidth="true" hidden="false" outlineLevel="0" max="15" min="15" style="2" width="12.36"/>
    <col collapsed="false" customWidth="true" hidden="false" outlineLevel="0" max="16" min="16" style="2" width="3.62"/>
    <col collapsed="false" customWidth="true" hidden="false" outlineLevel="0" max="17" min="17" style="2" width="8.12"/>
    <col collapsed="false" customWidth="true" hidden="false" outlineLevel="0" max="18" min="18" style="2" width="12.36"/>
    <col collapsed="false" customWidth="true" hidden="false" outlineLevel="0" max="19" min="19" style="2" width="3.62"/>
    <col collapsed="false" customWidth="true" hidden="false" outlineLevel="0" max="20" min="20" style="2" width="8.12"/>
    <col collapsed="false" customWidth="true" hidden="false" outlineLevel="0" max="21" min="21" style="2" width="12.36"/>
    <col collapsed="false" customWidth="true" hidden="false" outlineLevel="0" max="22" min="22" style="2" width="3.62"/>
    <col collapsed="false" customWidth="true" hidden="false" outlineLevel="0" max="23" min="23" style="2" width="8.12"/>
    <col collapsed="false" customWidth="true" hidden="false" outlineLevel="0" max="24" min="24" style="2" width="12.36"/>
    <col collapsed="false" customWidth="true" hidden="false" outlineLevel="0" max="25" min="25" style="2" width="3.62"/>
    <col collapsed="false" customWidth="true" hidden="false" outlineLevel="0" max="26" min="26" style="2" width="8.12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7"/>
    </row>
    <row r="2" customFormat="false" ht="13.5" hidden="false" customHeight="true" outlineLevel="0" collapsed="false">
      <c r="A2" s="8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S2" s="9"/>
      <c r="T2" s="10" t="s">
        <v>2</v>
      </c>
      <c r="U2" s="11" t="s">
        <v>3</v>
      </c>
      <c r="Z2" s="12"/>
    </row>
    <row r="3" customFormat="false" ht="13.5" hidden="false" customHeight="true" outlineLevel="0" collapsed="false">
      <c r="A3" s="8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S3" s="13"/>
      <c r="T3" s="14"/>
      <c r="U3" s="14"/>
      <c r="Z3" s="12"/>
    </row>
    <row r="4" customFormat="false" ht="13.5" hidden="false" customHeight="true" outlineLevel="0" collapsed="false">
      <c r="A4" s="15"/>
      <c r="B4" s="16"/>
      <c r="C4" s="17"/>
      <c r="D4" s="17"/>
      <c r="E4" s="17"/>
      <c r="F4" s="17"/>
      <c r="G4" s="17"/>
      <c r="H4" s="17"/>
      <c r="I4" s="10" t="s">
        <v>4</v>
      </c>
      <c r="J4" s="10"/>
      <c r="K4" s="10"/>
      <c r="L4" s="10"/>
      <c r="M4" s="10"/>
      <c r="N4" s="10"/>
      <c r="O4" s="18" t="s">
        <v>5</v>
      </c>
      <c r="P4" s="19"/>
      <c r="Q4" s="14"/>
      <c r="S4" s="13"/>
      <c r="T4" s="20"/>
      <c r="U4" s="14"/>
      <c r="Z4" s="12"/>
    </row>
    <row r="5" customFormat="false" ht="12" hidden="false" customHeight="true" outlineLevel="0" collapsed="false">
      <c r="A5" s="21"/>
      <c r="B5" s="22"/>
      <c r="C5" s="23"/>
      <c r="D5" s="23"/>
      <c r="E5" s="23"/>
      <c r="F5" s="23"/>
      <c r="G5" s="23"/>
      <c r="H5" s="23"/>
      <c r="I5" s="24" t="s">
        <v>6</v>
      </c>
      <c r="J5" s="24"/>
      <c r="K5" s="24"/>
      <c r="L5" s="24"/>
      <c r="M5" s="24"/>
      <c r="N5" s="24"/>
      <c r="O5" s="25" t="s">
        <v>7</v>
      </c>
      <c r="P5" s="26" t="s">
        <v>8</v>
      </c>
      <c r="Q5" s="25"/>
      <c r="R5" s="23"/>
      <c r="S5" s="23"/>
      <c r="T5" s="27"/>
      <c r="U5" s="25"/>
      <c r="V5" s="23"/>
      <c r="W5" s="23"/>
      <c r="X5" s="23"/>
      <c r="Y5" s="23"/>
      <c r="Z5" s="28"/>
    </row>
    <row r="6" customFormat="false" ht="14.25" hidden="false" customHeight="true" outlineLevel="0" collapsed="false">
      <c r="A6" s="29" t="s">
        <v>9</v>
      </c>
      <c r="B6" s="30" t="s">
        <v>10</v>
      </c>
      <c r="C6" s="31" t="s">
        <v>11</v>
      </c>
      <c r="D6" s="31"/>
      <c r="E6" s="31"/>
      <c r="F6" s="31" t="s">
        <v>12</v>
      </c>
      <c r="G6" s="31"/>
      <c r="H6" s="31"/>
      <c r="I6" s="31" t="s">
        <v>13</v>
      </c>
      <c r="J6" s="31"/>
      <c r="K6" s="31"/>
      <c r="L6" s="31" t="s">
        <v>14</v>
      </c>
      <c r="M6" s="31"/>
      <c r="N6" s="31"/>
      <c r="O6" s="31" t="s">
        <v>15</v>
      </c>
      <c r="P6" s="31"/>
      <c r="Q6" s="31"/>
      <c r="R6" s="31" t="s">
        <v>16</v>
      </c>
      <c r="S6" s="31"/>
      <c r="T6" s="31"/>
      <c r="U6" s="31" t="s">
        <v>17</v>
      </c>
      <c r="V6" s="31"/>
      <c r="W6" s="31"/>
      <c r="X6" s="31" t="s">
        <v>18</v>
      </c>
      <c r="Y6" s="31"/>
      <c r="Z6" s="31"/>
    </row>
    <row r="7" customFormat="false" ht="14.25" hidden="false" customHeight="true" outlineLevel="0" collapsed="false">
      <c r="A7" s="32"/>
      <c r="B7" s="33" t="s">
        <v>19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customFormat="false" ht="14.25" hidden="false" customHeight="true" outlineLevel="0" collapsed="false">
      <c r="A8" s="32"/>
      <c r="B8" s="33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customFormat="false" ht="13.5" hidden="true" customHeight="true" outlineLevel="0" collapsed="false">
      <c r="A9" s="34" t="s">
        <v>20</v>
      </c>
      <c r="B9" s="35" t="s">
        <v>21</v>
      </c>
      <c r="C9" s="36"/>
      <c r="D9" s="37"/>
      <c r="E9" s="38"/>
      <c r="F9" s="36"/>
      <c r="G9" s="37"/>
      <c r="H9" s="38"/>
      <c r="I9" s="36"/>
      <c r="J9" s="37"/>
      <c r="K9" s="38"/>
      <c r="L9" s="36"/>
      <c r="M9" s="37"/>
      <c r="N9" s="38"/>
      <c r="O9" s="36"/>
      <c r="P9" s="37"/>
      <c r="Q9" s="38"/>
      <c r="R9" s="36"/>
      <c r="S9" s="37"/>
      <c r="T9" s="38"/>
      <c r="U9" s="36"/>
      <c r="V9" s="37"/>
      <c r="W9" s="38"/>
      <c r="X9" s="36"/>
      <c r="Y9" s="37"/>
      <c r="Z9" s="38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</row>
    <row r="10" customFormat="false" ht="13.5" hidden="true" customHeight="true" outlineLevel="0" collapsed="false">
      <c r="A10" s="34"/>
      <c r="B10" s="35"/>
      <c r="C10" s="40"/>
      <c r="D10" s="41"/>
      <c r="E10" s="42"/>
      <c r="F10" s="40"/>
      <c r="G10" s="41"/>
      <c r="H10" s="42"/>
      <c r="I10" s="40"/>
      <c r="J10" s="41"/>
      <c r="K10" s="42"/>
      <c r="L10" s="40"/>
      <c r="M10" s="41"/>
      <c r="N10" s="42"/>
      <c r="O10" s="40"/>
      <c r="P10" s="41"/>
      <c r="Q10" s="42"/>
      <c r="R10" s="40"/>
      <c r="S10" s="41"/>
      <c r="T10" s="42"/>
      <c r="U10" s="40"/>
      <c r="V10" s="41"/>
      <c r="W10" s="42"/>
      <c r="X10" s="40"/>
      <c r="Y10" s="41"/>
      <c r="Z10" s="42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</row>
    <row r="11" customFormat="false" ht="13.5" hidden="true" customHeight="true" outlineLevel="0" collapsed="false">
      <c r="A11" s="34" t="s">
        <v>20</v>
      </c>
      <c r="B11" s="35" t="s">
        <v>22</v>
      </c>
      <c r="C11" s="36"/>
      <c r="D11" s="37"/>
      <c r="E11" s="38"/>
      <c r="F11" s="36"/>
      <c r="G11" s="37"/>
      <c r="H11" s="38"/>
      <c r="I11" s="36"/>
      <c r="J11" s="37"/>
      <c r="K11" s="38"/>
      <c r="L11" s="36"/>
      <c r="M11" s="37"/>
      <c r="N11" s="38"/>
      <c r="O11" s="36"/>
      <c r="P11" s="37"/>
      <c r="Q11" s="38"/>
      <c r="R11" s="36"/>
      <c r="S11" s="37"/>
      <c r="T11" s="38"/>
      <c r="U11" s="36"/>
      <c r="V11" s="37"/>
      <c r="W11" s="38"/>
      <c r="X11" s="36"/>
      <c r="Y11" s="37"/>
      <c r="Z11" s="38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  <c r="IT11" s="39"/>
      <c r="IU11" s="39"/>
      <c r="IV11" s="39"/>
    </row>
    <row r="12" customFormat="false" ht="13.5" hidden="true" customHeight="true" outlineLevel="0" collapsed="false">
      <c r="A12" s="34"/>
      <c r="B12" s="35"/>
      <c r="C12" s="40"/>
      <c r="D12" s="41"/>
      <c r="E12" s="42"/>
      <c r="F12" s="40"/>
      <c r="G12" s="41"/>
      <c r="H12" s="42"/>
      <c r="I12" s="40"/>
      <c r="J12" s="41"/>
      <c r="K12" s="42"/>
      <c r="L12" s="40"/>
      <c r="M12" s="41"/>
      <c r="N12" s="42"/>
      <c r="O12" s="40"/>
      <c r="P12" s="41"/>
      <c r="Q12" s="42"/>
      <c r="R12" s="40"/>
      <c r="S12" s="41"/>
      <c r="T12" s="42"/>
      <c r="U12" s="40"/>
      <c r="V12" s="41"/>
      <c r="W12" s="42"/>
      <c r="X12" s="40"/>
      <c r="Y12" s="41"/>
      <c r="Z12" s="42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</row>
    <row r="13" customFormat="false" ht="13.5" hidden="true" customHeight="true" outlineLevel="0" collapsed="false">
      <c r="A13" s="43" t="s">
        <v>20</v>
      </c>
      <c r="B13" s="44" t="s">
        <v>23</v>
      </c>
      <c r="C13" s="36"/>
      <c r="D13" s="37"/>
      <c r="E13" s="45"/>
      <c r="F13" s="36"/>
      <c r="G13" s="37"/>
      <c r="H13" s="45"/>
      <c r="I13" s="36"/>
      <c r="J13" s="37"/>
      <c r="K13" s="45"/>
      <c r="L13" s="36"/>
      <c r="M13" s="37"/>
      <c r="N13" s="45"/>
      <c r="O13" s="36"/>
      <c r="P13" s="37"/>
      <c r="Q13" s="45"/>
      <c r="R13" s="36"/>
      <c r="S13" s="37"/>
      <c r="T13" s="45"/>
      <c r="U13" s="46"/>
      <c r="V13" s="37"/>
      <c r="W13" s="45"/>
      <c r="X13" s="36"/>
      <c r="Y13" s="37"/>
      <c r="Z13" s="45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</row>
    <row r="14" customFormat="false" ht="13.5" hidden="true" customHeight="true" outlineLevel="0" collapsed="false">
      <c r="A14" s="43"/>
      <c r="B14" s="44"/>
      <c r="C14" s="40"/>
      <c r="D14" s="41"/>
      <c r="E14" s="42"/>
      <c r="F14" s="40"/>
      <c r="G14" s="41"/>
      <c r="H14" s="42"/>
      <c r="I14" s="40"/>
      <c r="J14" s="41"/>
      <c r="K14" s="42"/>
      <c r="L14" s="40"/>
      <c r="M14" s="41"/>
      <c r="N14" s="42"/>
      <c r="O14" s="40"/>
      <c r="P14" s="41"/>
      <c r="Q14" s="42"/>
      <c r="R14" s="40"/>
      <c r="S14" s="41"/>
      <c r="T14" s="42"/>
      <c r="U14" s="40"/>
      <c r="V14" s="41"/>
      <c r="W14" s="42"/>
      <c r="X14" s="40"/>
      <c r="Y14" s="41"/>
      <c r="Z14" s="42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</row>
    <row r="15" s="1" customFormat="true" ht="13.5" hidden="false" customHeight="true" outlineLevel="0" collapsed="false">
      <c r="A15" s="34" t="s">
        <v>24</v>
      </c>
      <c r="B15" s="35" t="s">
        <v>25</v>
      </c>
      <c r="C15" s="47" t="s">
        <v>26</v>
      </c>
      <c r="D15" s="37" t="s">
        <v>27</v>
      </c>
      <c r="E15" s="45" t="s">
        <v>28</v>
      </c>
      <c r="F15" s="47" t="s">
        <v>29</v>
      </c>
      <c r="G15" s="37" t="s">
        <v>30</v>
      </c>
      <c r="H15" s="45" t="s">
        <v>31</v>
      </c>
      <c r="I15" s="47" t="s">
        <v>32</v>
      </c>
      <c r="J15" s="37" t="s">
        <v>30</v>
      </c>
      <c r="K15" s="45" t="s">
        <v>33</v>
      </c>
      <c r="L15" s="47" t="s">
        <v>34</v>
      </c>
      <c r="M15" s="37" t="s">
        <v>27</v>
      </c>
      <c r="N15" s="45" t="s">
        <v>35</v>
      </c>
      <c r="O15" s="47" t="s">
        <v>36</v>
      </c>
      <c r="P15" s="37" t="s">
        <v>30</v>
      </c>
      <c r="Q15" s="45" t="s">
        <v>37</v>
      </c>
      <c r="R15" s="47" t="s">
        <v>38</v>
      </c>
      <c r="S15" s="37" t="s">
        <v>27</v>
      </c>
      <c r="T15" s="45" t="s">
        <v>39</v>
      </c>
      <c r="U15" s="47" t="s">
        <v>40</v>
      </c>
      <c r="V15" s="37" t="s">
        <v>27</v>
      </c>
      <c r="W15" s="45" t="s">
        <v>41</v>
      </c>
      <c r="X15" s="47" t="s">
        <v>42</v>
      </c>
      <c r="Y15" s="37" t="s">
        <v>27</v>
      </c>
      <c r="Z15" s="45" t="s">
        <v>43</v>
      </c>
      <c r="AA15" s="48" t="s">
        <v>44</v>
      </c>
      <c r="AB15" s="49" t="s">
        <v>27</v>
      </c>
      <c r="AC15" s="49" t="s">
        <v>45</v>
      </c>
      <c r="AD15" s="48" t="s">
        <v>46</v>
      </c>
      <c r="AE15" s="49" t="s">
        <v>27</v>
      </c>
      <c r="AF15" s="49" t="s">
        <v>47</v>
      </c>
      <c r="AG15" s="48" t="s">
        <v>48</v>
      </c>
      <c r="AH15" s="49" t="s">
        <v>27</v>
      </c>
      <c r="AI15" s="49" t="s">
        <v>49</v>
      </c>
      <c r="AJ15" s="48" t="s">
        <v>50</v>
      </c>
      <c r="AK15" s="49" t="s">
        <v>27</v>
      </c>
      <c r="AL15" s="49" t="s">
        <v>51</v>
      </c>
      <c r="AM15" s="48" t="s">
        <v>52</v>
      </c>
      <c r="AN15" s="49" t="s">
        <v>27</v>
      </c>
      <c r="AO15" s="49" t="s">
        <v>53</v>
      </c>
      <c r="AP15" s="48" t="s">
        <v>54</v>
      </c>
      <c r="AQ15" s="49" t="s">
        <v>27</v>
      </c>
      <c r="AR15" s="49" t="s">
        <v>55</v>
      </c>
      <c r="AS15" s="48" t="s">
        <v>56</v>
      </c>
      <c r="AT15" s="49" t="s">
        <v>57</v>
      </c>
      <c r="AU15" s="49" t="s">
        <v>58</v>
      </c>
      <c r="AV15" s="48" t="s">
        <v>59</v>
      </c>
      <c r="AW15" s="49" t="s">
        <v>27</v>
      </c>
      <c r="AX15" s="49" t="s">
        <v>60</v>
      </c>
      <c r="AY15" s="48" t="s">
        <v>61</v>
      </c>
      <c r="AZ15" s="49" t="s">
        <v>27</v>
      </c>
      <c r="BA15" s="49" t="s">
        <v>62</v>
      </c>
      <c r="BB15" s="48" t="s">
        <v>63</v>
      </c>
      <c r="BC15" s="49" t="s">
        <v>30</v>
      </c>
      <c r="BD15" s="49" t="s">
        <v>64</v>
      </c>
      <c r="BE15" s="48" t="s">
        <v>65</v>
      </c>
      <c r="BF15" s="49" t="s">
        <v>27</v>
      </c>
      <c r="BG15" s="49" t="s">
        <v>66</v>
      </c>
      <c r="BH15" s="48" t="s">
        <v>67</v>
      </c>
      <c r="BI15" s="49" t="s">
        <v>30</v>
      </c>
      <c r="BJ15" s="49" t="s">
        <v>68</v>
      </c>
      <c r="BK15" s="48" t="s">
        <v>69</v>
      </c>
      <c r="BL15" s="49" t="s">
        <v>27</v>
      </c>
      <c r="BM15" s="49" t="s">
        <v>70</v>
      </c>
      <c r="BN15" s="48" t="s">
        <v>71</v>
      </c>
      <c r="BO15" s="49" t="s">
        <v>27</v>
      </c>
      <c r="BP15" s="49" t="s">
        <v>72</v>
      </c>
      <c r="BQ15" s="48" t="s">
        <v>73</v>
      </c>
      <c r="BR15" s="49" t="s">
        <v>30</v>
      </c>
      <c r="BS15" s="49" t="s">
        <v>74</v>
      </c>
      <c r="BT15" s="48" t="s">
        <v>75</v>
      </c>
      <c r="BU15" s="49" t="s">
        <v>27</v>
      </c>
      <c r="BV15" s="49" t="s">
        <v>76</v>
      </c>
      <c r="BW15" s="48" t="s">
        <v>77</v>
      </c>
      <c r="BX15" s="49" t="s">
        <v>30</v>
      </c>
      <c r="BY15" s="49" t="s">
        <v>78</v>
      </c>
      <c r="BZ15" s="48" t="s">
        <v>79</v>
      </c>
      <c r="CA15" s="49" t="s">
        <v>27</v>
      </c>
      <c r="CB15" s="49" t="s">
        <v>80</v>
      </c>
      <c r="CC15" s="48" t="s">
        <v>81</v>
      </c>
      <c r="CD15" s="49" t="s">
        <v>30</v>
      </c>
      <c r="CE15" s="49" t="s">
        <v>82</v>
      </c>
      <c r="CF15" s="48" t="s">
        <v>83</v>
      </c>
      <c r="CG15" s="49" t="s">
        <v>27</v>
      </c>
      <c r="CH15" s="49" t="s">
        <v>84</v>
      </c>
      <c r="CI15" s="48" t="s">
        <v>85</v>
      </c>
      <c r="CJ15" s="49" t="s">
        <v>27</v>
      </c>
      <c r="CK15" s="49" t="s">
        <v>86</v>
      </c>
      <c r="CL15" s="48" t="s">
        <v>87</v>
      </c>
      <c r="CM15" s="49" t="s">
        <v>27</v>
      </c>
      <c r="CN15" s="49" t="s">
        <v>88</v>
      </c>
      <c r="CO15" s="48" t="s">
        <v>89</v>
      </c>
      <c r="CP15" s="49" t="s">
        <v>30</v>
      </c>
      <c r="CQ15" s="49" t="s">
        <v>90</v>
      </c>
      <c r="CR15" s="48" t="s">
        <v>91</v>
      </c>
      <c r="CS15" s="49" t="s">
        <v>27</v>
      </c>
      <c r="CT15" s="49" t="s">
        <v>92</v>
      </c>
      <c r="CU15" s="48" t="s">
        <v>93</v>
      </c>
      <c r="CV15" s="49" t="s">
        <v>27</v>
      </c>
      <c r="CW15" s="49" t="s">
        <v>94</v>
      </c>
      <c r="CX15" s="48" t="s">
        <v>95</v>
      </c>
      <c r="CY15" s="49" t="s">
        <v>30</v>
      </c>
      <c r="CZ15" s="49" t="s">
        <v>96</v>
      </c>
      <c r="DA15" s="48" t="s">
        <v>97</v>
      </c>
      <c r="DB15" s="49" t="s">
        <v>30</v>
      </c>
      <c r="DC15" s="49" t="s">
        <v>98</v>
      </c>
      <c r="DD15" s="48" t="s">
        <v>99</v>
      </c>
      <c r="DE15" s="49" t="s">
        <v>27</v>
      </c>
      <c r="DF15" s="49" t="s">
        <v>100</v>
      </c>
      <c r="DG15" s="48" t="s">
        <v>101</v>
      </c>
      <c r="DH15" s="49" t="s">
        <v>30</v>
      </c>
      <c r="DI15" s="49" t="s">
        <v>102</v>
      </c>
      <c r="DJ15" s="48" t="s">
        <v>103</v>
      </c>
      <c r="DK15" s="49" t="s">
        <v>27</v>
      </c>
      <c r="DL15" s="49" t="s">
        <v>104</v>
      </c>
      <c r="DM15" s="48" t="s">
        <v>105</v>
      </c>
      <c r="DN15" s="49" t="s">
        <v>27</v>
      </c>
      <c r="DO15" s="49" t="s">
        <v>106</v>
      </c>
      <c r="DP15" s="48" t="s">
        <v>107</v>
      </c>
      <c r="DQ15" s="49" t="s">
        <v>27</v>
      </c>
      <c r="DR15" s="49" t="s">
        <v>108</v>
      </c>
      <c r="DS15" s="48" t="s">
        <v>109</v>
      </c>
      <c r="DT15" s="49" t="s">
        <v>30</v>
      </c>
      <c r="DU15" s="49" t="s">
        <v>110</v>
      </c>
      <c r="DV15" s="48" t="s">
        <v>111</v>
      </c>
      <c r="DW15" s="49" t="s">
        <v>30</v>
      </c>
      <c r="DX15" s="49" t="s">
        <v>112</v>
      </c>
      <c r="DY15" s="48" t="s">
        <v>113</v>
      </c>
      <c r="DZ15" s="49" t="s">
        <v>27</v>
      </c>
      <c r="EA15" s="49" t="s">
        <v>112</v>
      </c>
      <c r="EB15" s="48" t="s">
        <v>114</v>
      </c>
      <c r="EC15" s="49" t="s">
        <v>30</v>
      </c>
      <c r="ED15" s="49" t="s">
        <v>115</v>
      </c>
      <c r="EE15" s="48" t="s">
        <v>116</v>
      </c>
      <c r="EF15" s="49" t="s">
        <v>30</v>
      </c>
      <c r="EG15" s="49" t="s">
        <v>117</v>
      </c>
      <c r="EH15" s="48" t="s">
        <v>118</v>
      </c>
      <c r="EI15" s="49" t="s">
        <v>30</v>
      </c>
      <c r="EJ15" s="49" t="s">
        <v>119</v>
      </c>
      <c r="EK15" s="48" t="s">
        <v>120</v>
      </c>
      <c r="EL15" s="49" t="s">
        <v>30</v>
      </c>
      <c r="EM15" s="49" t="s">
        <v>121</v>
      </c>
      <c r="EN15" s="48" t="s">
        <v>122</v>
      </c>
      <c r="EO15" s="49" t="s">
        <v>27</v>
      </c>
      <c r="EP15" s="49" t="s">
        <v>123</v>
      </c>
      <c r="EQ15" s="48" t="s">
        <v>124</v>
      </c>
      <c r="ER15" s="49" t="s">
        <v>27</v>
      </c>
      <c r="ES15" s="49" t="s">
        <v>125</v>
      </c>
      <c r="ET15" s="48" t="s">
        <v>126</v>
      </c>
      <c r="EU15" s="49" t="s">
        <v>30</v>
      </c>
      <c r="EV15" s="49" t="s">
        <v>127</v>
      </c>
      <c r="EW15" s="48" t="s">
        <v>128</v>
      </c>
      <c r="EX15" s="49" t="s">
        <v>30</v>
      </c>
      <c r="EY15" s="49" t="s">
        <v>129</v>
      </c>
      <c r="EZ15" s="48" t="s">
        <v>130</v>
      </c>
      <c r="FA15" s="49" t="s">
        <v>27</v>
      </c>
      <c r="FB15" s="49" t="s">
        <v>131</v>
      </c>
      <c r="FC15" s="48" t="s">
        <v>132</v>
      </c>
      <c r="FD15" s="49" t="s">
        <v>30</v>
      </c>
      <c r="FE15" s="49" t="s">
        <v>133</v>
      </c>
      <c r="FF15" s="48" t="s">
        <v>134</v>
      </c>
      <c r="FG15" s="49" t="s">
        <v>30</v>
      </c>
      <c r="FH15" s="49" t="s">
        <v>135</v>
      </c>
      <c r="FI15" s="48" t="s">
        <v>136</v>
      </c>
      <c r="FJ15" s="49" t="s">
        <v>30</v>
      </c>
      <c r="FK15" s="49" t="s">
        <v>137</v>
      </c>
      <c r="FL15" s="48" t="s">
        <v>138</v>
      </c>
      <c r="FM15" s="49" t="s">
        <v>30</v>
      </c>
      <c r="FN15" s="49" t="s">
        <v>139</v>
      </c>
      <c r="FO15" s="48" t="s">
        <v>140</v>
      </c>
      <c r="FP15" s="49" t="s">
        <v>30</v>
      </c>
      <c r="FQ15" s="49" t="s">
        <v>141</v>
      </c>
      <c r="FR15" s="48" t="s">
        <v>142</v>
      </c>
      <c r="FS15" s="49" t="s">
        <v>27</v>
      </c>
      <c r="FT15" s="49"/>
      <c r="FU15" s="48" t="s">
        <v>143</v>
      </c>
      <c r="FV15" s="49" t="s">
        <v>27</v>
      </c>
      <c r="FW15" s="49"/>
      <c r="FX15" s="48" t="s">
        <v>144</v>
      </c>
      <c r="FY15" s="49" t="s">
        <v>27</v>
      </c>
      <c r="FZ15" s="49"/>
      <c r="GA15" s="48" t="s">
        <v>145</v>
      </c>
      <c r="GB15" s="49" t="s">
        <v>30</v>
      </c>
      <c r="GC15" s="49"/>
      <c r="GD15" s="48" t="s">
        <v>146</v>
      </c>
      <c r="GE15" s="49" t="s">
        <v>30</v>
      </c>
      <c r="GF15" s="49"/>
      <c r="GG15" s="48" t="s">
        <v>147</v>
      </c>
      <c r="GH15" s="49" t="s">
        <v>30</v>
      </c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</row>
    <row r="16" customFormat="false" ht="13.5" hidden="false" customHeight="true" outlineLevel="0" collapsed="false">
      <c r="A16" s="34"/>
      <c r="B16" s="35"/>
      <c r="C16" s="50" t="s">
        <v>148</v>
      </c>
      <c r="D16" s="41"/>
      <c r="E16" s="42" t="s">
        <v>149</v>
      </c>
      <c r="F16" s="50" t="s">
        <v>150</v>
      </c>
      <c r="G16" s="41"/>
      <c r="H16" s="42" t="s">
        <v>149</v>
      </c>
      <c r="I16" s="50" t="s">
        <v>151</v>
      </c>
      <c r="J16" s="41"/>
      <c r="K16" s="42" t="s">
        <v>149</v>
      </c>
      <c r="L16" s="50" t="s">
        <v>152</v>
      </c>
      <c r="M16" s="41"/>
      <c r="N16" s="42" t="s">
        <v>149</v>
      </c>
      <c r="O16" s="50" t="s">
        <v>153</v>
      </c>
      <c r="P16" s="41"/>
      <c r="Q16" s="42" t="s">
        <v>149</v>
      </c>
      <c r="R16" s="50" t="s">
        <v>154</v>
      </c>
      <c r="S16" s="41"/>
      <c r="T16" s="42" t="s">
        <v>149</v>
      </c>
      <c r="U16" s="50" t="s">
        <v>155</v>
      </c>
      <c r="V16" s="41"/>
      <c r="W16" s="42" t="s">
        <v>149</v>
      </c>
      <c r="X16" s="50" t="s">
        <v>154</v>
      </c>
      <c r="Y16" s="41"/>
      <c r="Z16" s="42" t="s">
        <v>149</v>
      </c>
      <c r="AA16" s="51" t="s">
        <v>153</v>
      </c>
      <c r="AB16" s="39"/>
      <c r="AC16" s="39" t="s">
        <v>149</v>
      </c>
      <c r="AD16" s="51" t="s">
        <v>156</v>
      </c>
      <c r="AE16" s="39"/>
      <c r="AF16" s="39" t="s">
        <v>149</v>
      </c>
      <c r="AG16" s="51" t="s">
        <v>156</v>
      </c>
      <c r="AH16" s="39"/>
      <c r="AI16" s="39" t="s">
        <v>149</v>
      </c>
      <c r="AJ16" s="51" t="s">
        <v>156</v>
      </c>
      <c r="AK16" s="39"/>
      <c r="AL16" s="39" t="s">
        <v>149</v>
      </c>
      <c r="AM16" s="51" t="s">
        <v>154</v>
      </c>
      <c r="AN16" s="39"/>
      <c r="AO16" s="39" t="s">
        <v>149</v>
      </c>
      <c r="AP16" s="51" t="s">
        <v>150</v>
      </c>
      <c r="AQ16" s="39"/>
      <c r="AR16" s="39" t="s">
        <v>149</v>
      </c>
      <c r="AS16" s="51" t="s">
        <v>156</v>
      </c>
      <c r="AT16" s="39"/>
      <c r="AU16" s="39" t="s">
        <v>149</v>
      </c>
      <c r="AV16" s="51" t="s">
        <v>156</v>
      </c>
      <c r="AW16" s="39"/>
      <c r="AX16" s="39" t="s">
        <v>149</v>
      </c>
      <c r="AY16" s="51" t="s">
        <v>157</v>
      </c>
      <c r="AZ16" s="39"/>
      <c r="BA16" s="39" t="s">
        <v>149</v>
      </c>
      <c r="BB16" s="51" t="s">
        <v>158</v>
      </c>
      <c r="BC16" s="39"/>
      <c r="BD16" s="39" t="s">
        <v>149</v>
      </c>
      <c r="BE16" s="51" t="s">
        <v>155</v>
      </c>
      <c r="BF16" s="39"/>
      <c r="BG16" s="39" t="s">
        <v>149</v>
      </c>
      <c r="BH16" s="51" t="s">
        <v>151</v>
      </c>
      <c r="BI16" s="39"/>
      <c r="BJ16" s="39" t="s">
        <v>149</v>
      </c>
      <c r="BK16" s="51" t="s">
        <v>157</v>
      </c>
      <c r="BL16" s="39"/>
      <c r="BM16" s="39" t="s">
        <v>149</v>
      </c>
      <c r="BN16" s="51" t="s">
        <v>154</v>
      </c>
      <c r="BO16" s="39"/>
      <c r="BP16" s="39" t="s">
        <v>149</v>
      </c>
      <c r="BQ16" s="51" t="s">
        <v>157</v>
      </c>
      <c r="BR16" s="39"/>
      <c r="BS16" s="39" t="s">
        <v>149</v>
      </c>
      <c r="BT16" s="51" t="s">
        <v>153</v>
      </c>
      <c r="BU16" s="39"/>
      <c r="BV16" s="39" t="s">
        <v>149</v>
      </c>
      <c r="BW16" s="51" t="s">
        <v>154</v>
      </c>
      <c r="BX16" s="39"/>
      <c r="BY16" s="39" t="s">
        <v>149</v>
      </c>
      <c r="BZ16" s="51" t="s">
        <v>159</v>
      </c>
      <c r="CA16" s="39"/>
      <c r="CB16" s="39" t="s">
        <v>149</v>
      </c>
      <c r="CC16" s="51" t="s">
        <v>156</v>
      </c>
      <c r="CD16" s="39"/>
      <c r="CE16" s="39" t="s">
        <v>149</v>
      </c>
      <c r="CF16" s="51" t="s">
        <v>160</v>
      </c>
      <c r="CG16" s="39"/>
      <c r="CH16" s="39" t="s">
        <v>149</v>
      </c>
      <c r="CI16" s="51" t="s">
        <v>153</v>
      </c>
      <c r="CJ16" s="39"/>
      <c r="CK16" s="39" t="s">
        <v>149</v>
      </c>
      <c r="CL16" s="51" t="s">
        <v>154</v>
      </c>
      <c r="CM16" s="39"/>
      <c r="CN16" s="39" t="s">
        <v>149</v>
      </c>
      <c r="CO16" s="51" t="s">
        <v>161</v>
      </c>
      <c r="CP16" s="39"/>
      <c r="CQ16" s="39" t="s">
        <v>149</v>
      </c>
      <c r="CR16" s="51" t="s">
        <v>148</v>
      </c>
      <c r="CS16" s="39"/>
      <c r="CT16" s="39" t="s">
        <v>149</v>
      </c>
      <c r="CU16" s="51" t="s">
        <v>156</v>
      </c>
      <c r="CV16" s="39"/>
      <c r="CW16" s="39" t="s">
        <v>149</v>
      </c>
      <c r="CX16" s="51" t="s">
        <v>158</v>
      </c>
      <c r="CY16" s="39"/>
      <c r="CZ16" s="39" t="s">
        <v>149</v>
      </c>
      <c r="DA16" s="51" t="s">
        <v>158</v>
      </c>
      <c r="DB16" s="39"/>
      <c r="DC16" s="39" t="s">
        <v>149</v>
      </c>
      <c r="DD16" s="51" t="s">
        <v>154</v>
      </c>
      <c r="DE16" s="39"/>
      <c r="DF16" s="39" t="s">
        <v>149</v>
      </c>
      <c r="DG16" s="51" t="s">
        <v>160</v>
      </c>
      <c r="DH16" s="39"/>
      <c r="DI16" s="39" t="s">
        <v>149</v>
      </c>
      <c r="DJ16" s="51" t="s">
        <v>156</v>
      </c>
      <c r="DK16" s="39"/>
      <c r="DL16" s="39" t="s">
        <v>149</v>
      </c>
      <c r="DM16" s="51" t="s">
        <v>148</v>
      </c>
      <c r="DN16" s="39"/>
      <c r="DO16" s="39" t="s">
        <v>149</v>
      </c>
      <c r="DP16" s="51" t="s">
        <v>156</v>
      </c>
      <c r="DQ16" s="39"/>
      <c r="DR16" s="39" t="s">
        <v>149</v>
      </c>
      <c r="DS16" s="51" t="s">
        <v>160</v>
      </c>
      <c r="DT16" s="39"/>
      <c r="DU16" s="39" t="s">
        <v>149</v>
      </c>
      <c r="DV16" s="51" t="s">
        <v>159</v>
      </c>
      <c r="DW16" s="39"/>
      <c r="DX16" s="39" t="s">
        <v>149</v>
      </c>
      <c r="DY16" s="51" t="s">
        <v>156</v>
      </c>
      <c r="DZ16" s="39"/>
      <c r="EA16" s="39" t="s">
        <v>149</v>
      </c>
      <c r="EB16" s="51" t="s">
        <v>150</v>
      </c>
      <c r="EC16" s="39"/>
      <c r="ED16" s="39" t="s">
        <v>149</v>
      </c>
      <c r="EE16" s="51" t="s">
        <v>150</v>
      </c>
      <c r="EF16" s="39"/>
      <c r="EG16" s="39" t="s">
        <v>149</v>
      </c>
      <c r="EH16" s="51" t="s">
        <v>155</v>
      </c>
      <c r="EI16" s="39"/>
      <c r="EJ16" s="39" t="s">
        <v>149</v>
      </c>
      <c r="EK16" s="51" t="s">
        <v>155</v>
      </c>
      <c r="EL16" s="39"/>
      <c r="EM16" s="39" t="s">
        <v>149</v>
      </c>
      <c r="EN16" s="51" t="s">
        <v>154</v>
      </c>
      <c r="EO16" s="39"/>
      <c r="EP16" s="39" t="s">
        <v>149</v>
      </c>
      <c r="EQ16" s="51" t="s">
        <v>154</v>
      </c>
      <c r="ER16" s="39"/>
      <c r="ES16" s="39" t="s">
        <v>149</v>
      </c>
      <c r="ET16" s="51" t="s">
        <v>156</v>
      </c>
      <c r="EU16" s="39"/>
      <c r="EV16" s="39" t="s">
        <v>149</v>
      </c>
      <c r="EW16" s="51" t="s">
        <v>159</v>
      </c>
      <c r="EX16" s="39"/>
      <c r="EY16" s="39" t="s">
        <v>149</v>
      </c>
      <c r="EZ16" s="51" t="s">
        <v>156</v>
      </c>
      <c r="FA16" s="39"/>
      <c r="FB16" s="39" t="s">
        <v>149</v>
      </c>
      <c r="FC16" s="51" t="s">
        <v>148</v>
      </c>
      <c r="FD16" s="39"/>
      <c r="FE16" s="39" t="s">
        <v>149</v>
      </c>
      <c r="FF16" s="51" t="s">
        <v>148</v>
      </c>
      <c r="FG16" s="39"/>
      <c r="FH16" s="39" t="s">
        <v>149</v>
      </c>
      <c r="FI16" s="51" t="s">
        <v>151</v>
      </c>
      <c r="FJ16" s="39"/>
      <c r="FK16" s="39" t="s">
        <v>149</v>
      </c>
      <c r="FL16" s="51" t="s">
        <v>158</v>
      </c>
      <c r="FM16" s="39"/>
      <c r="FN16" s="39" t="s">
        <v>149</v>
      </c>
      <c r="FO16" s="51" t="s">
        <v>156</v>
      </c>
      <c r="FP16" s="39"/>
      <c r="FQ16" s="39" t="s">
        <v>149</v>
      </c>
      <c r="FR16" s="51" t="s">
        <v>161</v>
      </c>
      <c r="FS16" s="39"/>
      <c r="FT16" s="39" t="s">
        <v>162</v>
      </c>
      <c r="FU16" s="51" t="s">
        <v>153</v>
      </c>
      <c r="FV16" s="39"/>
      <c r="FW16" s="39" t="s">
        <v>162</v>
      </c>
      <c r="FX16" s="51" t="s">
        <v>156</v>
      </c>
      <c r="FY16" s="39"/>
      <c r="FZ16" s="39" t="s">
        <v>162</v>
      </c>
      <c r="GA16" s="51" t="s">
        <v>154</v>
      </c>
      <c r="GB16" s="39"/>
      <c r="GC16" s="39" t="s">
        <v>162</v>
      </c>
      <c r="GD16" s="51" t="s">
        <v>156</v>
      </c>
      <c r="GE16" s="39"/>
      <c r="GF16" s="39" t="s">
        <v>162</v>
      </c>
      <c r="GG16" s="51" t="s">
        <v>156</v>
      </c>
      <c r="GH16" s="39"/>
      <c r="GI16" s="39" t="s">
        <v>162</v>
      </c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</row>
    <row r="17" customFormat="false" ht="13.5" hidden="false" customHeight="true" outlineLevel="0" collapsed="false">
      <c r="A17" s="34" t="s">
        <v>24</v>
      </c>
      <c r="B17" s="35" t="s">
        <v>163</v>
      </c>
      <c r="C17" s="47" t="s">
        <v>164</v>
      </c>
      <c r="D17" s="37" t="s">
        <v>57</v>
      </c>
      <c r="E17" s="38" t="s">
        <v>165</v>
      </c>
      <c r="F17" s="47" t="s">
        <v>56</v>
      </c>
      <c r="G17" s="37" t="s">
        <v>57</v>
      </c>
      <c r="H17" s="38" t="s">
        <v>166</v>
      </c>
      <c r="I17" s="47" t="s">
        <v>46</v>
      </c>
      <c r="J17" s="37" t="s">
        <v>27</v>
      </c>
      <c r="K17" s="38" t="s">
        <v>167</v>
      </c>
      <c r="L17" s="47" t="s">
        <v>168</v>
      </c>
      <c r="M17" s="37" t="s">
        <v>27</v>
      </c>
      <c r="N17" s="38" t="s">
        <v>169</v>
      </c>
      <c r="O17" s="47" t="s">
        <v>170</v>
      </c>
      <c r="P17" s="37" t="s">
        <v>27</v>
      </c>
      <c r="Q17" s="38" t="s">
        <v>171</v>
      </c>
      <c r="R17" s="47" t="s">
        <v>172</v>
      </c>
      <c r="S17" s="37" t="s">
        <v>27</v>
      </c>
      <c r="T17" s="38" t="s">
        <v>173</v>
      </c>
      <c r="U17" s="47" t="s">
        <v>174</v>
      </c>
      <c r="V17" s="37" t="s">
        <v>27</v>
      </c>
      <c r="W17" s="38" t="s">
        <v>175</v>
      </c>
      <c r="X17" s="47" t="s">
        <v>176</v>
      </c>
      <c r="Y17" s="37" t="s">
        <v>27</v>
      </c>
      <c r="Z17" s="38" t="s">
        <v>177</v>
      </c>
      <c r="AA17" s="51" t="s">
        <v>107</v>
      </c>
      <c r="AB17" s="39" t="s">
        <v>27</v>
      </c>
      <c r="AC17" s="39" t="s">
        <v>178</v>
      </c>
      <c r="AD17" s="51" t="s">
        <v>179</v>
      </c>
      <c r="AE17" s="39" t="s">
        <v>30</v>
      </c>
      <c r="AF17" s="39" t="s">
        <v>180</v>
      </c>
      <c r="AG17" s="51" t="s">
        <v>181</v>
      </c>
      <c r="AH17" s="39" t="s">
        <v>30</v>
      </c>
      <c r="AI17" s="39" t="s">
        <v>182</v>
      </c>
      <c r="AJ17" s="51" t="s">
        <v>183</v>
      </c>
      <c r="AK17" s="39" t="s">
        <v>27</v>
      </c>
      <c r="AL17" s="39" t="s">
        <v>184</v>
      </c>
      <c r="AM17" s="51" t="s">
        <v>185</v>
      </c>
      <c r="AN17" s="39" t="s">
        <v>27</v>
      </c>
      <c r="AO17" s="39" t="s">
        <v>186</v>
      </c>
      <c r="AP17" s="51" t="s">
        <v>187</v>
      </c>
      <c r="AQ17" s="39" t="s">
        <v>27</v>
      </c>
      <c r="AR17" s="39" t="s">
        <v>188</v>
      </c>
      <c r="AS17" s="51" t="s">
        <v>189</v>
      </c>
      <c r="AT17" s="39" t="s">
        <v>30</v>
      </c>
      <c r="AU17" s="39" t="s">
        <v>190</v>
      </c>
      <c r="AV17" s="51" t="s">
        <v>191</v>
      </c>
      <c r="AW17" s="39" t="s">
        <v>27</v>
      </c>
      <c r="AX17" s="39" t="s">
        <v>192</v>
      </c>
      <c r="AY17" s="51" t="s">
        <v>77</v>
      </c>
      <c r="AZ17" s="39" t="s">
        <v>30</v>
      </c>
      <c r="BA17" s="39" t="s">
        <v>193</v>
      </c>
      <c r="BB17" s="51" t="s">
        <v>194</v>
      </c>
      <c r="BC17" s="39" t="s">
        <v>27</v>
      </c>
      <c r="BD17" s="39" t="s">
        <v>195</v>
      </c>
      <c r="BE17" s="51" t="s">
        <v>196</v>
      </c>
      <c r="BF17" s="39" t="s">
        <v>30</v>
      </c>
      <c r="BG17" s="39" t="s">
        <v>197</v>
      </c>
      <c r="BH17" s="51" t="s">
        <v>113</v>
      </c>
      <c r="BI17" s="39" t="s">
        <v>27</v>
      </c>
      <c r="BJ17" s="39" t="s">
        <v>198</v>
      </c>
      <c r="BK17" s="51" t="s">
        <v>199</v>
      </c>
      <c r="BL17" s="39" t="s">
        <v>30</v>
      </c>
      <c r="BM17" s="39" t="s">
        <v>200</v>
      </c>
      <c r="BN17" s="51" t="s">
        <v>201</v>
      </c>
      <c r="BO17" s="39" t="s">
        <v>27</v>
      </c>
      <c r="BP17" s="39" t="s">
        <v>202</v>
      </c>
      <c r="BQ17" s="51" t="s">
        <v>67</v>
      </c>
      <c r="BR17" s="39" t="s">
        <v>30</v>
      </c>
      <c r="BS17" s="39" t="s">
        <v>203</v>
      </c>
      <c r="BT17" s="51" t="s">
        <v>204</v>
      </c>
      <c r="BU17" s="39" t="s">
        <v>30</v>
      </c>
      <c r="BV17" s="39" t="s">
        <v>205</v>
      </c>
      <c r="BW17" s="51" t="s">
        <v>36</v>
      </c>
      <c r="BX17" s="39" t="s">
        <v>30</v>
      </c>
      <c r="BY17" s="39" t="s">
        <v>206</v>
      </c>
      <c r="BZ17" s="51" t="s">
        <v>207</v>
      </c>
      <c r="CA17" s="39" t="s">
        <v>30</v>
      </c>
      <c r="CB17" s="39" t="s">
        <v>208</v>
      </c>
      <c r="CC17" s="51" t="s">
        <v>209</v>
      </c>
      <c r="CD17" s="39" t="s">
        <v>30</v>
      </c>
      <c r="CE17" s="39" t="s">
        <v>210</v>
      </c>
      <c r="CF17" s="51" t="s">
        <v>211</v>
      </c>
      <c r="CG17" s="39" t="s">
        <v>27</v>
      </c>
      <c r="CH17" s="39"/>
      <c r="CI17" s="51" t="s">
        <v>212</v>
      </c>
      <c r="CJ17" s="39" t="s">
        <v>27</v>
      </c>
      <c r="CK17" s="39"/>
      <c r="CL17" s="51" t="s">
        <v>32</v>
      </c>
      <c r="CM17" s="39" t="s">
        <v>30</v>
      </c>
      <c r="CN17" s="39"/>
      <c r="CO17" s="51" t="s">
        <v>146</v>
      </c>
      <c r="CP17" s="39" t="s">
        <v>30</v>
      </c>
      <c r="CQ17" s="39"/>
      <c r="CR17" s="51" t="s">
        <v>213</v>
      </c>
      <c r="CS17" s="39" t="s">
        <v>30</v>
      </c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</row>
    <row r="18" customFormat="false" ht="13.5" hidden="false" customHeight="true" outlineLevel="0" collapsed="false">
      <c r="A18" s="34"/>
      <c r="B18" s="35"/>
      <c r="C18" s="50" t="s">
        <v>150</v>
      </c>
      <c r="D18" s="41"/>
      <c r="E18" s="42"/>
      <c r="F18" s="50" t="s">
        <v>156</v>
      </c>
      <c r="G18" s="41"/>
      <c r="H18" s="42"/>
      <c r="I18" s="50" t="s">
        <v>156</v>
      </c>
      <c r="J18" s="41"/>
      <c r="K18" s="42"/>
      <c r="L18" s="50" t="s">
        <v>153</v>
      </c>
      <c r="M18" s="41"/>
      <c r="N18" s="42"/>
      <c r="O18" s="50" t="s">
        <v>153</v>
      </c>
      <c r="P18" s="41"/>
      <c r="Q18" s="42"/>
      <c r="R18" s="50" t="s">
        <v>154</v>
      </c>
      <c r="S18" s="41"/>
      <c r="T18" s="42"/>
      <c r="U18" s="50" t="s">
        <v>152</v>
      </c>
      <c r="V18" s="41"/>
      <c r="W18" s="42"/>
      <c r="X18" s="50" t="s">
        <v>156</v>
      </c>
      <c r="Y18" s="41"/>
      <c r="Z18" s="42"/>
      <c r="AA18" s="51" t="s">
        <v>156</v>
      </c>
      <c r="AB18" s="39"/>
      <c r="AC18" s="39"/>
      <c r="AD18" s="51" t="s">
        <v>159</v>
      </c>
      <c r="AE18" s="39"/>
      <c r="AF18" s="39"/>
      <c r="AG18" s="51" t="s">
        <v>156</v>
      </c>
      <c r="AH18" s="39"/>
      <c r="AI18" s="39"/>
      <c r="AJ18" s="51" t="s">
        <v>153</v>
      </c>
      <c r="AK18" s="39"/>
      <c r="AL18" s="39"/>
      <c r="AM18" s="51" t="s">
        <v>154</v>
      </c>
      <c r="AN18" s="39"/>
      <c r="AO18" s="39"/>
      <c r="AP18" s="51" t="s">
        <v>152</v>
      </c>
      <c r="AQ18" s="39"/>
      <c r="AR18" s="39"/>
      <c r="AS18" s="51" t="s">
        <v>156</v>
      </c>
      <c r="AT18" s="39"/>
      <c r="AU18" s="39"/>
      <c r="AV18" s="51" t="s">
        <v>155</v>
      </c>
      <c r="AW18" s="39"/>
      <c r="AX18" s="39"/>
      <c r="AY18" s="51" t="s">
        <v>154</v>
      </c>
      <c r="AZ18" s="39"/>
      <c r="BA18" s="39"/>
      <c r="BB18" s="51" t="s">
        <v>152</v>
      </c>
      <c r="BC18" s="39"/>
      <c r="BD18" s="39"/>
      <c r="BE18" s="51" t="s">
        <v>153</v>
      </c>
      <c r="BF18" s="39"/>
      <c r="BG18" s="39"/>
      <c r="BH18" s="51" t="s">
        <v>156</v>
      </c>
      <c r="BI18" s="39"/>
      <c r="BJ18" s="39"/>
      <c r="BK18" s="51" t="s">
        <v>153</v>
      </c>
      <c r="BL18" s="39"/>
      <c r="BM18" s="39"/>
      <c r="BN18" s="51" t="s">
        <v>154</v>
      </c>
      <c r="BO18" s="39"/>
      <c r="BP18" s="39"/>
      <c r="BQ18" s="51" t="s">
        <v>151</v>
      </c>
      <c r="BR18" s="39"/>
      <c r="BS18" s="39"/>
      <c r="BT18" s="51" t="s">
        <v>159</v>
      </c>
      <c r="BU18" s="39"/>
      <c r="BV18" s="39"/>
      <c r="BW18" s="51" t="s">
        <v>153</v>
      </c>
      <c r="BX18" s="39"/>
      <c r="BY18" s="39"/>
      <c r="BZ18" s="51" t="s">
        <v>148</v>
      </c>
      <c r="CA18" s="39"/>
      <c r="CB18" s="39"/>
      <c r="CC18" s="51" t="s">
        <v>152</v>
      </c>
      <c r="CD18" s="39"/>
      <c r="CE18" s="39"/>
      <c r="CF18" s="51" t="s">
        <v>153</v>
      </c>
      <c r="CG18" s="39"/>
      <c r="CH18" s="39" t="s">
        <v>162</v>
      </c>
      <c r="CI18" s="51" t="s">
        <v>159</v>
      </c>
      <c r="CJ18" s="39"/>
      <c r="CK18" s="39" t="s">
        <v>162</v>
      </c>
      <c r="CL18" s="51" t="s">
        <v>151</v>
      </c>
      <c r="CM18" s="39"/>
      <c r="CN18" s="39" t="s">
        <v>162</v>
      </c>
      <c r="CO18" s="51" t="s">
        <v>156</v>
      </c>
      <c r="CP18" s="39"/>
      <c r="CQ18" s="39" t="s">
        <v>162</v>
      </c>
      <c r="CR18" s="51" t="s">
        <v>158</v>
      </c>
      <c r="CS18" s="39"/>
      <c r="CT18" s="39" t="s">
        <v>162</v>
      </c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</row>
    <row r="19" s="13" customFormat="true" ht="13.15" hidden="false" customHeight="true" outlineLevel="0" collapsed="false">
      <c r="A19" s="52" t="s">
        <v>24</v>
      </c>
      <c r="B19" s="53" t="s">
        <v>214</v>
      </c>
      <c r="C19" s="47" t="s">
        <v>29</v>
      </c>
      <c r="D19" s="37" t="s">
        <v>30</v>
      </c>
      <c r="E19" s="45" t="s">
        <v>215</v>
      </c>
      <c r="F19" s="47" t="s">
        <v>87</v>
      </c>
      <c r="G19" s="37" t="s">
        <v>27</v>
      </c>
      <c r="H19" s="45" t="s">
        <v>216</v>
      </c>
      <c r="I19" s="47" t="s">
        <v>65</v>
      </c>
      <c r="J19" s="54" t="s">
        <v>27</v>
      </c>
      <c r="K19" s="45" t="s">
        <v>217</v>
      </c>
      <c r="L19" s="47" t="s">
        <v>218</v>
      </c>
      <c r="M19" s="37" t="s">
        <v>27</v>
      </c>
      <c r="N19" s="45" t="s">
        <v>219</v>
      </c>
      <c r="O19" s="47" t="s">
        <v>220</v>
      </c>
      <c r="P19" s="37" t="s">
        <v>27</v>
      </c>
      <c r="Q19" s="45" t="s">
        <v>221</v>
      </c>
      <c r="R19" s="47" t="s">
        <v>222</v>
      </c>
      <c r="S19" s="37" t="s">
        <v>27</v>
      </c>
      <c r="T19" s="45" t="s">
        <v>98</v>
      </c>
      <c r="U19" s="47" t="s">
        <v>223</v>
      </c>
      <c r="V19" s="54" t="s">
        <v>27</v>
      </c>
      <c r="W19" s="45" t="s">
        <v>224</v>
      </c>
      <c r="X19" s="47" t="s">
        <v>225</v>
      </c>
      <c r="Y19" s="37" t="s">
        <v>27</v>
      </c>
      <c r="Z19" s="45" t="s">
        <v>226</v>
      </c>
      <c r="AA19" s="55" t="s">
        <v>227</v>
      </c>
      <c r="AB19" s="54" t="s">
        <v>27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U19" s="9"/>
      <c r="AX19" s="9"/>
      <c r="BA19" s="9"/>
      <c r="BD19" s="9"/>
      <c r="BG19" s="9"/>
    </row>
    <row r="20" s="58" customFormat="true" ht="13.5" hidden="false" customHeight="true" outlineLevel="0" collapsed="false">
      <c r="A20" s="56"/>
      <c r="B20" s="57" t="s">
        <v>228</v>
      </c>
      <c r="C20" s="50" t="s">
        <v>150</v>
      </c>
      <c r="D20" s="41"/>
      <c r="E20" s="42" t="s">
        <v>149</v>
      </c>
      <c r="F20" s="50" t="s">
        <v>154</v>
      </c>
      <c r="G20" s="41"/>
      <c r="H20" s="42" t="s">
        <v>149</v>
      </c>
      <c r="I20" s="50" t="s">
        <v>155</v>
      </c>
      <c r="J20" s="41"/>
      <c r="K20" s="42" t="s">
        <v>149</v>
      </c>
      <c r="L20" s="50" t="s">
        <v>150</v>
      </c>
      <c r="M20" s="41"/>
      <c r="N20" s="42" t="s">
        <v>149</v>
      </c>
      <c r="O20" s="50" t="s">
        <v>155</v>
      </c>
      <c r="P20" s="41"/>
      <c r="Q20" s="42" t="s">
        <v>149</v>
      </c>
      <c r="R20" s="50" t="s">
        <v>157</v>
      </c>
      <c r="S20" s="41"/>
      <c r="T20" s="42" t="s">
        <v>149</v>
      </c>
      <c r="U20" s="50" t="s">
        <v>160</v>
      </c>
      <c r="V20" s="41"/>
      <c r="W20" s="42" t="s">
        <v>149</v>
      </c>
      <c r="X20" s="50" t="s">
        <v>156</v>
      </c>
      <c r="Y20" s="41"/>
      <c r="Z20" s="42" t="s">
        <v>149</v>
      </c>
      <c r="AA20" s="55" t="s">
        <v>156</v>
      </c>
      <c r="AB20" s="54"/>
      <c r="AC20" s="54" t="s">
        <v>229</v>
      </c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</row>
    <row r="21" customFormat="false" ht="13.5" hidden="false" customHeight="true" outlineLevel="0" collapsed="false">
      <c r="A21" s="34" t="s">
        <v>24</v>
      </c>
      <c r="B21" s="35" t="s">
        <v>230</v>
      </c>
      <c r="C21" s="59" t="s">
        <v>150</v>
      </c>
      <c r="D21" s="60"/>
      <c r="E21" s="61" t="s">
        <v>231</v>
      </c>
      <c r="F21" s="59" t="s">
        <v>232</v>
      </c>
      <c r="G21" s="60"/>
      <c r="H21" s="61" t="s">
        <v>233</v>
      </c>
      <c r="I21" s="59" t="s">
        <v>155</v>
      </c>
      <c r="J21" s="60"/>
      <c r="K21" s="61" t="s">
        <v>234</v>
      </c>
      <c r="L21" s="59" t="s">
        <v>235</v>
      </c>
      <c r="M21" s="60"/>
      <c r="N21" s="61" t="s">
        <v>236</v>
      </c>
      <c r="O21" s="59" t="s">
        <v>153</v>
      </c>
      <c r="P21" s="60"/>
      <c r="Q21" s="61" t="s">
        <v>237</v>
      </c>
      <c r="R21" s="59" t="s">
        <v>148</v>
      </c>
      <c r="S21" s="60"/>
      <c r="T21" s="61" t="s">
        <v>238</v>
      </c>
      <c r="U21" s="59" t="s">
        <v>239</v>
      </c>
      <c r="V21" s="60"/>
      <c r="W21" s="61" t="s">
        <v>240</v>
      </c>
      <c r="X21" s="59" t="s">
        <v>241</v>
      </c>
      <c r="Y21" s="60"/>
      <c r="Z21" s="61" t="s">
        <v>242</v>
      </c>
      <c r="AA21" s="51" t="s">
        <v>157</v>
      </c>
      <c r="AB21" s="39"/>
      <c r="AC21" s="39" t="s">
        <v>243</v>
      </c>
      <c r="AD21" s="51" t="s">
        <v>161</v>
      </c>
      <c r="AE21" s="39"/>
      <c r="AF21" s="39" t="s">
        <v>244</v>
      </c>
      <c r="AG21" s="51" t="s">
        <v>160</v>
      </c>
      <c r="AH21" s="39"/>
      <c r="AI21" s="39" t="s">
        <v>245</v>
      </c>
      <c r="AJ21" s="51" t="s">
        <v>158</v>
      </c>
      <c r="AK21" s="39"/>
      <c r="AL21" s="39" t="s">
        <v>246</v>
      </c>
      <c r="AM21" s="51" t="s">
        <v>151</v>
      </c>
      <c r="AN21" s="39"/>
      <c r="AO21" s="39" t="s">
        <v>247</v>
      </c>
      <c r="AP21" s="51" t="s">
        <v>159</v>
      </c>
      <c r="AQ21" s="39"/>
      <c r="AR21" s="39" t="s">
        <v>248</v>
      </c>
      <c r="AS21" s="51" t="s">
        <v>152</v>
      </c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</row>
    <row r="22" customFormat="false" ht="13.5" hidden="false" customHeight="true" outlineLevel="0" collapsed="false">
      <c r="A22" s="34"/>
      <c r="B22" s="34"/>
      <c r="C22" s="62"/>
      <c r="D22" s="54"/>
      <c r="E22" s="63"/>
      <c r="F22" s="62"/>
      <c r="G22" s="54"/>
      <c r="H22" s="63"/>
      <c r="I22" s="62"/>
      <c r="J22" s="54"/>
      <c r="K22" s="63"/>
      <c r="L22" s="62"/>
      <c r="M22" s="54"/>
      <c r="N22" s="63"/>
      <c r="O22" s="62"/>
      <c r="P22" s="54"/>
      <c r="Q22" s="63"/>
      <c r="R22" s="62"/>
      <c r="S22" s="54"/>
      <c r="T22" s="63"/>
      <c r="U22" s="62"/>
      <c r="V22" s="54"/>
      <c r="W22" s="63"/>
      <c r="X22" s="62"/>
      <c r="Y22" s="54"/>
      <c r="Z22" s="63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</row>
    <row r="23" customFormat="false" ht="13.5" hidden="false" customHeight="true" outlineLevel="0" collapsed="false">
      <c r="A23" s="34"/>
      <c r="B23" s="34"/>
      <c r="C23" s="62"/>
      <c r="D23" s="54"/>
      <c r="E23" s="63"/>
      <c r="F23" s="62"/>
      <c r="G23" s="54"/>
      <c r="H23" s="63"/>
      <c r="I23" s="62"/>
      <c r="J23" s="54"/>
      <c r="K23" s="63"/>
      <c r="L23" s="62"/>
      <c r="M23" s="54"/>
      <c r="N23" s="63"/>
      <c r="O23" s="62"/>
      <c r="P23" s="54"/>
      <c r="Q23" s="63"/>
      <c r="R23" s="62"/>
      <c r="S23" s="54"/>
      <c r="T23" s="63"/>
      <c r="U23" s="62"/>
      <c r="V23" s="54"/>
      <c r="W23" s="63"/>
      <c r="X23" s="62"/>
      <c r="Y23" s="54"/>
      <c r="Z23" s="63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</row>
    <row r="24" customFormat="false" ht="13.5" hidden="false" customHeight="true" outlineLevel="0" collapsed="false">
      <c r="A24" s="34"/>
      <c r="B24" s="34"/>
      <c r="C24" s="62"/>
      <c r="D24" s="54"/>
      <c r="E24" s="63"/>
      <c r="F24" s="62"/>
      <c r="G24" s="54"/>
      <c r="H24" s="63"/>
      <c r="I24" s="62"/>
      <c r="J24" s="54"/>
      <c r="K24" s="63"/>
      <c r="L24" s="62"/>
      <c r="M24" s="54"/>
      <c r="N24" s="63"/>
      <c r="O24" s="62"/>
      <c r="P24" s="54"/>
      <c r="Q24" s="63"/>
      <c r="R24" s="62"/>
      <c r="S24" s="54"/>
      <c r="T24" s="63"/>
      <c r="U24" s="62"/>
      <c r="V24" s="54"/>
      <c r="W24" s="63"/>
      <c r="X24" s="62"/>
      <c r="Y24" s="54"/>
      <c r="Z24" s="63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</row>
    <row r="25" customFormat="false" ht="13.5" hidden="false" customHeight="true" outlineLevel="0" collapsed="false">
      <c r="A25" s="34"/>
      <c r="B25" s="35"/>
      <c r="C25" s="40"/>
      <c r="D25" s="41"/>
      <c r="E25" s="42"/>
      <c r="F25" s="40"/>
      <c r="G25" s="41"/>
      <c r="H25" s="42"/>
      <c r="I25" s="40"/>
      <c r="J25" s="41"/>
      <c r="K25" s="42"/>
      <c r="L25" s="40"/>
      <c r="M25" s="41"/>
      <c r="N25" s="42"/>
      <c r="O25" s="40"/>
      <c r="P25" s="41"/>
      <c r="Q25" s="42"/>
      <c r="R25" s="40"/>
      <c r="S25" s="41"/>
      <c r="T25" s="42"/>
      <c r="U25" s="40"/>
      <c r="V25" s="41"/>
      <c r="W25" s="42"/>
      <c r="X25" s="40"/>
      <c r="Y25" s="41"/>
      <c r="Z25" s="42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</row>
    <row r="26" customFormat="false" ht="13.5" hidden="false" customHeight="true" outlineLevel="0" collapsed="false">
      <c r="A26" s="34"/>
      <c r="B26" s="44" t="s">
        <v>249</v>
      </c>
      <c r="C26" s="47" t="s">
        <v>250</v>
      </c>
      <c r="D26" s="37" t="s">
        <v>27</v>
      </c>
      <c r="E26" s="45" t="s">
        <v>251</v>
      </c>
      <c r="F26" s="47" t="s">
        <v>252</v>
      </c>
      <c r="G26" s="37" t="s">
        <v>27</v>
      </c>
      <c r="H26" s="45" t="s">
        <v>253</v>
      </c>
      <c r="I26" s="47" t="s">
        <v>128</v>
      </c>
      <c r="J26" s="37" t="s">
        <v>30</v>
      </c>
      <c r="K26" s="45" t="s">
        <v>254</v>
      </c>
      <c r="L26" s="47" t="s">
        <v>255</v>
      </c>
      <c r="M26" s="37" t="s">
        <v>27</v>
      </c>
      <c r="N26" s="45" t="s">
        <v>254</v>
      </c>
      <c r="O26" s="47" t="s">
        <v>227</v>
      </c>
      <c r="P26" s="37" t="s">
        <v>27</v>
      </c>
      <c r="Q26" s="45" t="s">
        <v>256</v>
      </c>
      <c r="R26" s="47" t="s">
        <v>59</v>
      </c>
      <c r="S26" s="37" t="s">
        <v>27</v>
      </c>
      <c r="T26" s="45" t="s">
        <v>256</v>
      </c>
      <c r="U26" s="64" t="s">
        <v>257</v>
      </c>
      <c r="V26" s="37" t="s">
        <v>30</v>
      </c>
      <c r="W26" s="45" t="s">
        <v>258</v>
      </c>
      <c r="X26" s="47" t="s">
        <v>91</v>
      </c>
      <c r="Y26" s="37" t="s">
        <v>27</v>
      </c>
      <c r="Z26" s="45" t="s">
        <v>258</v>
      </c>
      <c r="AA26" s="51" t="s">
        <v>225</v>
      </c>
      <c r="AB26" s="39" t="s">
        <v>27</v>
      </c>
      <c r="AC26" s="39" t="s">
        <v>258</v>
      </c>
      <c r="AD26" s="51" t="s">
        <v>223</v>
      </c>
      <c r="AE26" s="39" t="s">
        <v>27</v>
      </c>
      <c r="AF26" s="39" t="s">
        <v>259</v>
      </c>
      <c r="AG26" s="51" t="s">
        <v>260</v>
      </c>
      <c r="AH26" s="39" t="s">
        <v>27</v>
      </c>
      <c r="AI26" s="39" t="s">
        <v>261</v>
      </c>
      <c r="AJ26" s="51" t="s">
        <v>262</v>
      </c>
      <c r="AK26" s="39" t="s">
        <v>27</v>
      </c>
      <c r="AL26" s="39"/>
      <c r="AM26" s="51" t="s">
        <v>263</v>
      </c>
      <c r="AN26" s="39" t="s">
        <v>30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</row>
    <row r="27" customFormat="false" ht="13.5" hidden="false" customHeight="true" outlineLevel="0" collapsed="false">
      <c r="A27" s="34"/>
      <c r="B27" s="44"/>
      <c r="C27" s="50" t="s">
        <v>161</v>
      </c>
      <c r="D27" s="41"/>
      <c r="E27" s="42"/>
      <c r="F27" s="50" t="s">
        <v>155</v>
      </c>
      <c r="G27" s="41"/>
      <c r="H27" s="42"/>
      <c r="I27" s="50" t="s">
        <v>159</v>
      </c>
      <c r="J27" s="41"/>
      <c r="K27" s="42"/>
      <c r="L27" s="50" t="s">
        <v>153</v>
      </c>
      <c r="M27" s="41"/>
      <c r="N27" s="42"/>
      <c r="O27" s="50" t="s">
        <v>156</v>
      </c>
      <c r="P27" s="41"/>
      <c r="Q27" s="42"/>
      <c r="R27" s="50" t="s">
        <v>156</v>
      </c>
      <c r="S27" s="41"/>
      <c r="T27" s="42"/>
      <c r="U27" s="50" t="s">
        <v>154</v>
      </c>
      <c r="V27" s="41"/>
      <c r="W27" s="42"/>
      <c r="X27" s="50" t="s">
        <v>148</v>
      </c>
      <c r="Y27" s="41"/>
      <c r="Z27" s="42"/>
      <c r="AA27" s="51" t="s">
        <v>156</v>
      </c>
      <c r="AB27" s="39"/>
      <c r="AC27" s="39"/>
      <c r="AD27" s="51" t="s">
        <v>160</v>
      </c>
      <c r="AE27" s="39"/>
      <c r="AF27" s="39"/>
      <c r="AG27" s="51" t="s">
        <v>155</v>
      </c>
      <c r="AH27" s="39"/>
      <c r="AI27" s="39"/>
      <c r="AJ27" s="51" t="s">
        <v>155</v>
      </c>
      <c r="AK27" s="39"/>
      <c r="AL27" s="39" t="s">
        <v>264</v>
      </c>
      <c r="AM27" s="51" t="s">
        <v>154</v>
      </c>
      <c r="AN27" s="39"/>
      <c r="AO27" s="39" t="s">
        <v>265</v>
      </c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</row>
    <row r="28" customFormat="false" ht="13.5" hidden="false" customHeight="true" outlineLevel="0" collapsed="false">
      <c r="A28" s="34"/>
      <c r="B28" s="44" t="s">
        <v>266</v>
      </c>
      <c r="C28" s="47" t="s">
        <v>267</v>
      </c>
      <c r="D28" s="37" t="s">
        <v>27</v>
      </c>
      <c r="E28" s="45" t="s">
        <v>268</v>
      </c>
      <c r="F28" s="47" t="s">
        <v>269</v>
      </c>
      <c r="G28" s="37" t="s">
        <v>27</v>
      </c>
      <c r="H28" s="45" t="s">
        <v>270</v>
      </c>
      <c r="I28" s="47" t="s">
        <v>271</v>
      </c>
      <c r="J28" s="37" t="s">
        <v>27</v>
      </c>
      <c r="K28" s="45" t="s">
        <v>272</v>
      </c>
      <c r="L28" s="47" t="s">
        <v>81</v>
      </c>
      <c r="M28" s="37" t="s">
        <v>30</v>
      </c>
      <c r="N28" s="45" t="s">
        <v>273</v>
      </c>
      <c r="O28" s="47" t="s">
        <v>274</v>
      </c>
      <c r="P28" s="37" t="s">
        <v>30</v>
      </c>
      <c r="Q28" s="45" t="s">
        <v>273</v>
      </c>
      <c r="R28" s="47" t="s">
        <v>275</v>
      </c>
      <c r="S28" s="37" t="s">
        <v>27</v>
      </c>
      <c r="T28" s="45" t="s">
        <v>276</v>
      </c>
      <c r="U28" s="64" t="s">
        <v>277</v>
      </c>
      <c r="V28" s="37" t="s">
        <v>27</v>
      </c>
      <c r="W28" s="45" t="s">
        <v>278</v>
      </c>
      <c r="X28" s="36"/>
      <c r="Y28" s="37"/>
      <c r="Z28" s="45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</row>
    <row r="29" customFormat="false" ht="13.5" hidden="false" customHeight="true" outlineLevel="0" collapsed="false">
      <c r="A29" s="34"/>
      <c r="B29" s="44"/>
      <c r="C29" s="50" t="s">
        <v>156</v>
      </c>
      <c r="D29" s="41"/>
      <c r="E29" s="42"/>
      <c r="F29" s="40" t="s">
        <v>279</v>
      </c>
      <c r="G29" s="41"/>
      <c r="H29" s="42"/>
      <c r="I29" s="50" t="s">
        <v>156</v>
      </c>
      <c r="J29" s="41"/>
      <c r="K29" s="42"/>
      <c r="L29" s="50" t="s">
        <v>156</v>
      </c>
      <c r="M29" s="41"/>
      <c r="N29" s="42"/>
      <c r="O29" s="50" t="s">
        <v>156</v>
      </c>
      <c r="P29" s="41"/>
      <c r="Q29" s="42"/>
      <c r="R29" s="40" t="s">
        <v>279</v>
      </c>
      <c r="S29" s="41"/>
      <c r="T29" s="42"/>
      <c r="U29" s="50" t="s">
        <v>156</v>
      </c>
      <c r="V29" s="41"/>
      <c r="W29" s="42"/>
      <c r="X29" s="40"/>
      <c r="Y29" s="41"/>
      <c r="Z29" s="42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</row>
    <row r="30" customFormat="false" ht="13.5" hidden="false" customHeight="true" outlineLevel="0" collapsed="false">
      <c r="A30" s="34"/>
      <c r="B30" s="44" t="s">
        <v>280</v>
      </c>
      <c r="C30" s="47" t="s">
        <v>281</v>
      </c>
      <c r="D30" s="37" t="s">
        <v>27</v>
      </c>
      <c r="E30" s="45" t="s">
        <v>282</v>
      </c>
      <c r="F30" s="47" t="s">
        <v>255</v>
      </c>
      <c r="G30" s="37" t="s">
        <v>27</v>
      </c>
      <c r="H30" s="45" t="s">
        <v>283</v>
      </c>
      <c r="I30" s="47" t="s">
        <v>284</v>
      </c>
      <c r="J30" s="37" t="s">
        <v>30</v>
      </c>
      <c r="K30" s="45" t="s">
        <v>285</v>
      </c>
      <c r="L30" s="47" t="s">
        <v>286</v>
      </c>
      <c r="M30" s="37" t="s">
        <v>27</v>
      </c>
      <c r="N30" s="45" t="s">
        <v>287</v>
      </c>
      <c r="O30" s="47" t="s">
        <v>274</v>
      </c>
      <c r="P30" s="37" t="s">
        <v>30</v>
      </c>
      <c r="Q30" s="45" t="s">
        <v>288</v>
      </c>
      <c r="R30" s="47" t="s">
        <v>289</v>
      </c>
      <c r="S30" s="37" t="s">
        <v>27</v>
      </c>
      <c r="T30" s="45" t="s">
        <v>290</v>
      </c>
      <c r="U30" s="47" t="s">
        <v>140</v>
      </c>
      <c r="V30" s="37" t="s">
        <v>30</v>
      </c>
      <c r="W30" s="45" t="s">
        <v>291</v>
      </c>
      <c r="X30" s="36"/>
      <c r="Y30" s="37"/>
      <c r="Z30" s="45"/>
      <c r="AA30" s="51" t="s">
        <v>145</v>
      </c>
      <c r="AB30" s="39" t="s">
        <v>30</v>
      </c>
      <c r="AC30" s="39"/>
      <c r="AD30" s="51" t="s">
        <v>71</v>
      </c>
      <c r="AE30" s="39" t="s">
        <v>27</v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</row>
    <row r="31" customFormat="false" ht="13.5" hidden="false" customHeight="true" outlineLevel="0" collapsed="false">
      <c r="A31" s="34"/>
      <c r="B31" s="44"/>
      <c r="C31" s="50" t="s">
        <v>150</v>
      </c>
      <c r="D31" s="41"/>
      <c r="E31" s="42" t="s">
        <v>149</v>
      </c>
      <c r="F31" s="50" t="s">
        <v>153</v>
      </c>
      <c r="G31" s="41"/>
      <c r="H31" s="42" t="s">
        <v>149</v>
      </c>
      <c r="I31" s="50" t="s">
        <v>157</v>
      </c>
      <c r="J31" s="41"/>
      <c r="K31" s="42" t="s">
        <v>149</v>
      </c>
      <c r="L31" s="50" t="s">
        <v>155</v>
      </c>
      <c r="M31" s="41"/>
      <c r="N31" s="42" t="s">
        <v>149</v>
      </c>
      <c r="O31" s="50" t="s">
        <v>156</v>
      </c>
      <c r="P31" s="41"/>
      <c r="Q31" s="42" t="s">
        <v>149</v>
      </c>
      <c r="R31" s="50" t="s">
        <v>155</v>
      </c>
      <c r="S31" s="41"/>
      <c r="T31" s="42" t="s">
        <v>149</v>
      </c>
      <c r="U31" s="50" t="s">
        <v>156</v>
      </c>
      <c r="V31" s="41"/>
      <c r="W31" s="42" t="s">
        <v>149</v>
      </c>
      <c r="X31" s="40"/>
      <c r="Y31" s="41"/>
      <c r="Z31" s="42"/>
      <c r="AA31" s="51" t="s">
        <v>154</v>
      </c>
      <c r="AB31" s="39"/>
      <c r="AC31" s="39" t="s">
        <v>265</v>
      </c>
      <c r="AD31" s="51" t="s">
        <v>154</v>
      </c>
      <c r="AE31" s="39"/>
      <c r="AF31" s="39" t="s">
        <v>265</v>
      </c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</row>
    <row r="32" customFormat="false" ht="13.5" hidden="false" customHeight="true" outlineLevel="0" collapsed="false">
      <c r="A32" s="34"/>
      <c r="B32" s="65" t="s">
        <v>292</v>
      </c>
      <c r="C32" s="47" t="s">
        <v>103</v>
      </c>
      <c r="D32" s="37" t="s">
        <v>27</v>
      </c>
      <c r="E32" s="45" t="s">
        <v>293</v>
      </c>
      <c r="F32" s="47" t="s">
        <v>262</v>
      </c>
      <c r="G32" s="37" t="s">
        <v>27</v>
      </c>
      <c r="H32" s="45" t="s">
        <v>294</v>
      </c>
      <c r="I32" s="47" t="s">
        <v>271</v>
      </c>
      <c r="J32" s="37" t="s">
        <v>27</v>
      </c>
      <c r="K32" s="45" t="s">
        <v>295</v>
      </c>
      <c r="L32" s="47" t="s">
        <v>50</v>
      </c>
      <c r="M32" s="37" t="s">
        <v>27</v>
      </c>
      <c r="N32" s="45" t="s">
        <v>296</v>
      </c>
      <c r="O32" s="47" t="s">
        <v>130</v>
      </c>
      <c r="P32" s="37" t="s">
        <v>27</v>
      </c>
      <c r="Q32" s="45" t="s">
        <v>297</v>
      </c>
      <c r="R32" s="47" t="s">
        <v>267</v>
      </c>
      <c r="S32" s="37" t="s">
        <v>27</v>
      </c>
      <c r="T32" s="45" t="s">
        <v>298</v>
      </c>
      <c r="U32" s="47" t="s">
        <v>218</v>
      </c>
      <c r="V32" s="37" t="s">
        <v>27</v>
      </c>
      <c r="W32" s="45" t="s">
        <v>299</v>
      </c>
      <c r="X32" s="47" t="s">
        <v>97</v>
      </c>
      <c r="Y32" s="37" t="s">
        <v>30</v>
      </c>
      <c r="Z32" s="45" t="s">
        <v>300</v>
      </c>
      <c r="AA32" s="51" t="s">
        <v>301</v>
      </c>
      <c r="AB32" s="39" t="s">
        <v>27</v>
      </c>
      <c r="AC32" s="39" t="s">
        <v>302</v>
      </c>
      <c r="AD32" s="51" t="s">
        <v>116</v>
      </c>
      <c r="AE32" s="39" t="s">
        <v>30</v>
      </c>
      <c r="AF32" s="39" t="s">
        <v>303</v>
      </c>
      <c r="AG32" s="51" t="s">
        <v>93</v>
      </c>
      <c r="AH32" s="39" t="s">
        <v>27</v>
      </c>
      <c r="AI32" s="39" t="s">
        <v>304</v>
      </c>
      <c r="AJ32" s="51" t="s">
        <v>85</v>
      </c>
      <c r="AK32" s="39" t="s">
        <v>27</v>
      </c>
      <c r="AL32" s="39" t="s">
        <v>305</v>
      </c>
      <c r="AM32" s="51" t="s">
        <v>306</v>
      </c>
      <c r="AN32" s="39" t="s">
        <v>27</v>
      </c>
      <c r="AO32" s="39" t="s">
        <v>307</v>
      </c>
      <c r="AP32" s="51" t="s">
        <v>105</v>
      </c>
      <c r="AQ32" s="39" t="s">
        <v>27</v>
      </c>
      <c r="AR32" s="39" t="s">
        <v>308</v>
      </c>
      <c r="AS32" s="51" t="s">
        <v>286</v>
      </c>
      <c r="AT32" s="39" t="s">
        <v>27</v>
      </c>
      <c r="AU32" s="39" t="s">
        <v>309</v>
      </c>
      <c r="AV32" s="51" t="s">
        <v>126</v>
      </c>
      <c r="AW32" s="39" t="s">
        <v>30</v>
      </c>
      <c r="AX32" s="39" t="s">
        <v>310</v>
      </c>
      <c r="AY32" s="51" t="s">
        <v>311</v>
      </c>
      <c r="AZ32" s="39" t="s">
        <v>30</v>
      </c>
      <c r="BA32" s="39" t="s">
        <v>312</v>
      </c>
      <c r="BB32" s="51" t="s">
        <v>147</v>
      </c>
      <c r="BC32" s="39" t="s">
        <v>30</v>
      </c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</row>
    <row r="33" customFormat="false" ht="13.5" hidden="false" customHeight="true" outlineLevel="0" collapsed="false">
      <c r="A33" s="34"/>
      <c r="B33" s="65"/>
      <c r="C33" s="50" t="s">
        <v>156</v>
      </c>
      <c r="D33" s="41"/>
      <c r="E33" s="42"/>
      <c r="F33" s="50" t="s">
        <v>155</v>
      </c>
      <c r="G33" s="41"/>
      <c r="H33" s="42"/>
      <c r="I33" s="50" t="s">
        <v>156</v>
      </c>
      <c r="J33" s="41"/>
      <c r="K33" s="42"/>
      <c r="L33" s="50" t="s">
        <v>156</v>
      </c>
      <c r="M33" s="41"/>
      <c r="N33" s="42"/>
      <c r="O33" s="50" t="s">
        <v>156</v>
      </c>
      <c r="P33" s="41"/>
      <c r="Q33" s="42"/>
      <c r="R33" s="50" t="s">
        <v>156</v>
      </c>
      <c r="S33" s="41"/>
      <c r="T33" s="42"/>
      <c r="U33" s="50" t="s">
        <v>150</v>
      </c>
      <c r="V33" s="41"/>
      <c r="W33" s="42"/>
      <c r="X33" s="50" t="s">
        <v>158</v>
      </c>
      <c r="Y33" s="41"/>
      <c r="Z33" s="42"/>
      <c r="AA33" s="51" t="s">
        <v>160</v>
      </c>
      <c r="AB33" s="39"/>
      <c r="AC33" s="39"/>
      <c r="AD33" s="51" t="s">
        <v>150</v>
      </c>
      <c r="AE33" s="39"/>
      <c r="AF33" s="39"/>
      <c r="AG33" s="51" t="s">
        <v>156</v>
      </c>
      <c r="AH33" s="39"/>
      <c r="AI33" s="39"/>
      <c r="AJ33" s="51" t="s">
        <v>153</v>
      </c>
      <c r="AK33" s="39"/>
      <c r="AL33" s="39"/>
      <c r="AM33" s="51" t="s">
        <v>157</v>
      </c>
      <c r="AN33" s="39"/>
      <c r="AO33" s="39"/>
      <c r="AP33" s="51" t="s">
        <v>148</v>
      </c>
      <c r="AQ33" s="39"/>
      <c r="AR33" s="39"/>
      <c r="AS33" s="51" t="s">
        <v>155</v>
      </c>
      <c r="AT33" s="39"/>
      <c r="AU33" s="39"/>
      <c r="AV33" s="51" t="s">
        <v>156</v>
      </c>
      <c r="AW33" s="39"/>
      <c r="AX33" s="39"/>
      <c r="AY33" s="51" t="s">
        <v>153</v>
      </c>
      <c r="AZ33" s="39"/>
      <c r="BA33" s="39"/>
      <c r="BB33" s="51" t="s">
        <v>156</v>
      </c>
      <c r="BC33" s="39"/>
      <c r="BD33" s="39" t="s">
        <v>265</v>
      </c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</row>
    <row r="34" customFormat="false" ht="13.5" hidden="true" customHeight="true" outlineLevel="0" collapsed="false">
      <c r="A34" s="43"/>
      <c r="B34" s="44" t="s">
        <v>313</v>
      </c>
      <c r="C34" s="36"/>
      <c r="D34" s="37"/>
      <c r="E34" s="45"/>
      <c r="F34" s="36"/>
      <c r="G34" s="37"/>
      <c r="H34" s="45"/>
      <c r="I34" s="36"/>
      <c r="J34" s="37"/>
      <c r="K34" s="45"/>
      <c r="L34" s="36"/>
      <c r="M34" s="37"/>
      <c r="N34" s="45"/>
      <c r="O34" s="36"/>
      <c r="P34" s="37"/>
      <c r="Q34" s="45"/>
      <c r="R34" s="36"/>
      <c r="S34" s="37"/>
      <c r="T34" s="45"/>
      <c r="U34" s="46"/>
      <c r="V34" s="37"/>
      <c r="W34" s="45"/>
      <c r="X34" s="36"/>
      <c r="Y34" s="37"/>
      <c r="Z34" s="45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</row>
    <row r="35" customFormat="false" ht="13.5" hidden="true" customHeight="true" outlineLevel="0" collapsed="false">
      <c r="A35" s="43"/>
      <c r="B35" s="44"/>
      <c r="C35" s="40"/>
      <c r="D35" s="41"/>
      <c r="E35" s="42"/>
      <c r="F35" s="40"/>
      <c r="G35" s="41"/>
      <c r="H35" s="42"/>
      <c r="I35" s="40"/>
      <c r="J35" s="41"/>
      <c r="K35" s="42"/>
      <c r="L35" s="40"/>
      <c r="M35" s="41"/>
      <c r="N35" s="42"/>
      <c r="O35" s="40"/>
      <c r="P35" s="41"/>
      <c r="Q35" s="42"/>
      <c r="R35" s="40"/>
      <c r="S35" s="41"/>
      <c r="T35" s="42"/>
      <c r="U35" s="40"/>
      <c r="V35" s="41"/>
      <c r="W35" s="42"/>
      <c r="X35" s="40"/>
      <c r="Y35" s="41"/>
      <c r="Z35" s="42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</row>
    <row r="36" customFormat="false" ht="14.25" hidden="false" customHeight="true" outlineLevel="0" collapsed="false">
      <c r="A36" s="32"/>
      <c r="B36" s="66" t="s">
        <v>314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4.25" hidden="false" customHeight="true" outlineLevel="0" collapsed="false">
      <c r="A37" s="32"/>
      <c r="B37" s="66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1" customFormat="true" ht="13.5" hidden="true" customHeight="true" outlineLevel="0" collapsed="false">
      <c r="A38" s="34" t="s">
        <v>20</v>
      </c>
      <c r="B38" s="35" t="s">
        <v>21</v>
      </c>
      <c r="C38" s="36"/>
      <c r="D38" s="37"/>
      <c r="E38" s="45"/>
      <c r="F38" s="36"/>
      <c r="G38" s="37"/>
      <c r="H38" s="45"/>
      <c r="I38" s="36"/>
      <c r="J38" s="37"/>
      <c r="K38" s="45"/>
      <c r="L38" s="36"/>
      <c r="M38" s="37"/>
      <c r="N38" s="45"/>
      <c r="O38" s="36"/>
      <c r="P38" s="37"/>
      <c r="Q38" s="45"/>
      <c r="R38" s="36"/>
      <c r="S38" s="37"/>
      <c r="T38" s="45"/>
      <c r="U38" s="36"/>
      <c r="V38" s="37"/>
      <c r="W38" s="45"/>
      <c r="X38" s="36"/>
      <c r="Y38" s="37"/>
      <c r="Z38" s="45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</row>
    <row r="39" customFormat="false" ht="13.5" hidden="true" customHeight="true" outlineLevel="0" collapsed="false">
      <c r="A39" s="34"/>
      <c r="B39" s="35"/>
      <c r="C39" s="40"/>
      <c r="D39" s="41"/>
      <c r="E39" s="42"/>
      <c r="F39" s="40"/>
      <c r="G39" s="41"/>
      <c r="H39" s="42"/>
      <c r="I39" s="40"/>
      <c r="J39" s="41"/>
      <c r="K39" s="42"/>
      <c r="L39" s="40"/>
      <c r="M39" s="41"/>
      <c r="N39" s="42"/>
      <c r="O39" s="40"/>
      <c r="P39" s="41"/>
      <c r="Q39" s="42"/>
      <c r="R39" s="40"/>
      <c r="S39" s="41"/>
      <c r="T39" s="42"/>
      <c r="U39" s="40"/>
      <c r="V39" s="41"/>
      <c r="W39" s="42"/>
      <c r="X39" s="40"/>
      <c r="Y39" s="41"/>
      <c r="Z39" s="42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  <c r="IS39" s="39"/>
      <c r="IT39" s="39"/>
    </row>
    <row r="40" customFormat="false" ht="13.5" hidden="true" customHeight="true" outlineLevel="0" collapsed="false">
      <c r="A40" s="34" t="s">
        <v>20</v>
      </c>
      <c r="B40" s="35" t="s">
        <v>315</v>
      </c>
      <c r="C40" s="36"/>
      <c r="D40" s="37"/>
      <c r="E40" s="38"/>
      <c r="F40" s="36"/>
      <c r="G40" s="37"/>
      <c r="H40" s="38"/>
      <c r="I40" s="36"/>
      <c r="J40" s="37"/>
      <c r="K40" s="38"/>
      <c r="L40" s="36"/>
      <c r="M40" s="37"/>
      <c r="N40" s="38"/>
      <c r="O40" s="36"/>
      <c r="P40" s="37"/>
      <c r="Q40" s="38"/>
      <c r="R40" s="36"/>
      <c r="S40" s="37"/>
      <c r="T40" s="38"/>
      <c r="U40" s="36"/>
      <c r="V40" s="37"/>
      <c r="W40" s="38"/>
      <c r="X40" s="36"/>
      <c r="Y40" s="37"/>
      <c r="Z40" s="38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  <c r="IS40" s="39"/>
      <c r="IT40" s="39"/>
      <c r="IU40" s="39"/>
      <c r="IV40" s="39"/>
    </row>
    <row r="41" customFormat="false" ht="13.5" hidden="true" customHeight="true" outlineLevel="0" collapsed="false">
      <c r="A41" s="34"/>
      <c r="B41" s="35"/>
      <c r="C41" s="40"/>
      <c r="D41" s="41"/>
      <c r="E41" s="42"/>
      <c r="F41" s="40"/>
      <c r="G41" s="41"/>
      <c r="H41" s="42"/>
      <c r="I41" s="40"/>
      <c r="J41" s="41"/>
      <c r="K41" s="42"/>
      <c r="L41" s="40"/>
      <c r="M41" s="41"/>
      <c r="N41" s="42"/>
      <c r="O41" s="40"/>
      <c r="P41" s="41"/>
      <c r="Q41" s="42"/>
      <c r="R41" s="40"/>
      <c r="S41" s="41"/>
      <c r="T41" s="42"/>
      <c r="U41" s="40"/>
      <c r="V41" s="41"/>
      <c r="W41" s="42"/>
      <c r="X41" s="40"/>
      <c r="Y41" s="41"/>
      <c r="Z41" s="42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  <c r="IS41" s="39"/>
      <c r="IT41" s="39"/>
    </row>
    <row r="42" customFormat="false" ht="13.5" hidden="false" customHeight="true" outlineLevel="0" collapsed="false">
      <c r="A42" s="43" t="s">
        <v>24</v>
      </c>
      <c r="B42" s="44" t="s">
        <v>316</v>
      </c>
      <c r="C42" s="47" t="s">
        <v>317</v>
      </c>
      <c r="D42" s="37" t="s">
        <v>318</v>
      </c>
      <c r="E42" s="45" t="s">
        <v>319</v>
      </c>
      <c r="F42" s="47" t="s">
        <v>320</v>
      </c>
      <c r="G42" s="37" t="s">
        <v>321</v>
      </c>
      <c r="H42" s="45" t="s">
        <v>278</v>
      </c>
      <c r="I42" s="46"/>
      <c r="J42" s="37"/>
      <c r="K42" s="45"/>
      <c r="L42" s="36"/>
      <c r="M42" s="37"/>
      <c r="N42" s="45"/>
      <c r="O42" s="36"/>
      <c r="P42" s="37"/>
      <c r="Q42" s="45"/>
      <c r="R42" s="36"/>
      <c r="S42" s="37"/>
      <c r="T42" s="45"/>
      <c r="U42" s="46"/>
      <c r="V42" s="37"/>
      <c r="W42" s="45"/>
      <c r="X42" s="36"/>
      <c r="Y42" s="37"/>
      <c r="Z42" s="45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</row>
    <row r="43" customFormat="false" ht="13.5" hidden="false" customHeight="true" outlineLevel="0" collapsed="false">
      <c r="A43" s="43"/>
      <c r="B43" s="44"/>
      <c r="C43" s="40" t="s">
        <v>279</v>
      </c>
      <c r="D43" s="41"/>
      <c r="E43" s="42"/>
      <c r="F43" s="40" t="s">
        <v>279</v>
      </c>
      <c r="G43" s="41"/>
      <c r="H43" s="42"/>
      <c r="I43" s="40"/>
      <c r="J43" s="41"/>
      <c r="K43" s="42"/>
      <c r="L43" s="40"/>
      <c r="M43" s="41"/>
      <c r="N43" s="42"/>
      <c r="O43" s="40"/>
      <c r="P43" s="41"/>
      <c r="Q43" s="42"/>
      <c r="R43" s="40"/>
      <c r="S43" s="41"/>
      <c r="T43" s="42"/>
      <c r="U43" s="40"/>
      <c r="V43" s="41"/>
      <c r="W43" s="42"/>
      <c r="X43" s="40"/>
      <c r="Y43" s="41"/>
      <c r="Z43" s="42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</row>
    <row r="44" customFormat="false" ht="13.5" hidden="true" customHeight="true" outlineLevel="0" collapsed="false">
      <c r="A44" s="43" t="s">
        <v>20</v>
      </c>
      <c r="B44" s="44" t="s">
        <v>23</v>
      </c>
      <c r="C44" s="36"/>
      <c r="D44" s="37"/>
      <c r="E44" s="45"/>
      <c r="F44" s="36"/>
      <c r="G44" s="37"/>
      <c r="H44" s="45"/>
      <c r="I44" s="36"/>
      <c r="J44" s="37"/>
      <c r="K44" s="45"/>
      <c r="L44" s="36"/>
      <c r="M44" s="37"/>
      <c r="N44" s="45"/>
      <c r="O44" s="36"/>
      <c r="P44" s="37"/>
      <c r="Q44" s="45"/>
      <c r="R44" s="36"/>
      <c r="S44" s="37"/>
      <c r="T44" s="45"/>
      <c r="U44" s="46"/>
      <c r="V44" s="37"/>
      <c r="W44" s="45"/>
      <c r="X44" s="36"/>
      <c r="Y44" s="37"/>
      <c r="Z44" s="45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</row>
    <row r="45" customFormat="false" ht="13.5" hidden="true" customHeight="true" outlineLevel="0" collapsed="false">
      <c r="A45" s="43"/>
      <c r="B45" s="44"/>
      <c r="C45" s="40"/>
      <c r="D45" s="41"/>
      <c r="E45" s="42"/>
      <c r="F45" s="40"/>
      <c r="G45" s="41"/>
      <c r="H45" s="42"/>
      <c r="I45" s="40"/>
      <c r="J45" s="41"/>
      <c r="K45" s="42"/>
      <c r="L45" s="40"/>
      <c r="M45" s="41"/>
      <c r="N45" s="42"/>
      <c r="O45" s="40"/>
      <c r="P45" s="41"/>
      <c r="Q45" s="42"/>
      <c r="R45" s="40"/>
      <c r="S45" s="41"/>
      <c r="T45" s="42"/>
      <c r="U45" s="40"/>
      <c r="V45" s="41"/>
      <c r="W45" s="42"/>
      <c r="X45" s="40"/>
      <c r="Y45" s="41"/>
      <c r="Z45" s="42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</row>
    <row r="46" s="1" customFormat="true" ht="13.5" hidden="false" customHeight="true" outlineLevel="0" collapsed="false">
      <c r="A46" s="34" t="s">
        <v>24</v>
      </c>
      <c r="B46" s="35" t="s">
        <v>322</v>
      </c>
      <c r="C46" s="47" t="s">
        <v>323</v>
      </c>
      <c r="D46" s="37" t="s">
        <v>27</v>
      </c>
      <c r="E46" s="45" t="s">
        <v>324</v>
      </c>
      <c r="F46" s="47" t="s">
        <v>325</v>
      </c>
      <c r="G46" s="37" t="s">
        <v>57</v>
      </c>
      <c r="H46" s="45" t="s">
        <v>326</v>
      </c>
      <c r="I46" s="47" t="s">
        <v>327</v>
      </c>
      <c r="J46" s="37" t="s">
        <v>27</v>
      </c>
      <c r="K46" s="45" t="s">
        <v>328</v>
      </c>
      <c r="L46" s="47" t="s">
        <v>329</v>
      </c>
      <c r="M46" s="37" t="s">
        <v>27</v>
      </c>
      <c r="N46" s="45" t="s">
        <v>330</v>
      </c>
      <c r="O46" s="47" t="s">
        <v>331</v>
      </c>
      <c r="P46" s="37" t="s">
        <v>30</v>
      </c>
      <c r="Q46" s="45" t="s">
        <v>332</v>
      </c>
      <c r="R46" s="47" t="s">
        <v>333</v>
      </c>
      <c r="S46" s="37" t="s">
        <v>27</v>
      </c>
      <c r="T46" s="45" t="s">
        <v>88</v>
      </c>
      <c r="U46" s="47" t="s">
        <v>334</v>
      </c>
      <c r="V46" s="37" t="s">
        <v>30</v>
      </c>
      <c r="W46" s="45" t="s">
        <v>90</v>
      </c>
      <c r="X46" s="47" t="s">
        <v>335</v>
      </c>
      <c r="Y46" s="37" t="s">
        <v>27</v>
      </c>
      <c r="Z46" s="45" t="s">
        <v>94</v>
      </c>
      <c r="AA46" s="48" t="s">
        <v>336</v>
      </c>
      <c r="AB46" s="49" t="s">
        <v>30</v>
      </c>
      <c r="AC46" s="49" t="s">
        <v>337</v>
      </c>
      <c r="AD46" s="48" t="s">
        <v>338</v>
      </c>
      <c r="AE46" s="49" t="s">
        <v>30</v>
      </c>
      <c r="AF46" s="49" t="s">
        <v>339</v>
      </c>
      <c r="AG46" s="48" t="s">
        <v>340</v>
      </c>
      <c r="AH46" s="49" t="s">
        <v>27</v>
      </c>
      <c r="AI46" s="49" t="s">
        <v>341</v>
      </c>
      <c r="AJ46" s="48" t="s">
        <v>342</v>
      </c>
      <c r="AK46" s="49" t="s">
        <v>27</v>
      </c>
      <c r="AL46" s="49" t="s">
        <v>343</v>
      </c>
      <c r="AM46" s="48" t="s">
        <v>344</v>
      </c>
      <c r="AN46" s="49" t="s">
        <v>27</v>
      </c>
      <c r="AO46" s="49" t="s">
        <v>345</v>
      </c>
      <c r="AP46" s="48" t="s">
        <v>346</v>
      </c>
      <c r="AQ46" s="49" t="s">
        <v>27</v>
      </c>
      <c r="AR46" s="49" t="s">
        <v>347</v>
      </c>
      <c r="AS46" s="48" t="s">
        <v>348</v>
      </c>
      <c r="AT46" s="49" t="s">
        <v>30</v>
      </c>
      <c r="AU46" s="49" t="s">
        <v>349</v>
      </c>
      <c r="AV46" s="48" t="s">
        <v>350</v>
      </c>
      <c r="AW46" s="49" t="s">
        <v>27</v>
      </c>
      <c r="AX46" s="49" t="s">
        <v>351</v>
      </c>
      <c r="AY46" s="48" t="s">
        <v>352</v>
      </c>
      <c r="AZ46" s="49" t="s">
        <v>30</v>
      </c>
      <c r="BA46" s="49" t="s">
        <v>353</v>
      </c>
      <c r="BB46" s="48" t="s">
        <v>354</v>
      </c>
      <c r="BC46" s="49" t="s">
        <v>30</v>
      </c>
      <c r="BD46" s="49" t="s">
        <v>355</v>
      </c>
      <c r="BE46" s="48" t="s">
        <v>356</v>
      </c>
      <c r="BF46" s="49" t="s">
        <v>30</v>
      </c>
      <c r="BG46" s="49" t="s">
        <v>355</v>
      </c>
      <c r="BH46" s="48" t="s">
        <v>357</v>
      </c>
      <c r="BI46" s="49" t="s">
        <v>30</v>
      </c>
      <c r="BJ46" s="49" t="s">
        <v>358</v>
      </c>
      <c r="BK46" s="48" t="s">
        <v>359</v>
      </c>
      <c r="BL46" s="49" t="s">
        <v>30</v>
      </c>
      <c r="BM46" s="49" t="s">
        <v>360</v>
      </c>
      <c r="BN46" s="48" t="s">
        <v>361</v>
      </c>
      <c r="BO46" s="49" t="s">
        <v>30</v>
      </c>
      <c r="BP46" s="49" t="s">
        <v>362</v>
      </c>
      <c r="BQ46" s="48" t="s">
        <v>363</v>
      </c>
      <c r="BR46" s="49" t="s">
        <v>30</v>
      </c>
      <c r="BS46" s="49" t="s">
        <v>364</v>
      </c>
      <c r="BT46" s="48" t="s">
        <v>365</v>
      </c>
      <c r="BU46" s="49" t="s">
        <v>30</v>
      </c>
      <c r="BV46" s="49" t="s">
        <v>366</v>
      </c>
      <c r="BW46" s="48" t="s">
        <v>367</v>
      </c>
      <c r="BX46" s="49" t="s">
        <v>30</v>
      </c>
      <c r="BY46" s="49" t="s">
        <v>368</v>
      </c>
      <c r="BZ46" s="48" t="s">
        <v>369</v>
      </c>
      <c r="CA46" s="49" t="s">
        <v>30</v>
      </c>
      <c r="CB46" s="49" t="s">
        <v>370</v>
      </c>
      <c r="CC46" s="48" t="s">
        <v>371</v>
      </c>
      <c r="CD46" s="49" t="s">
        <v>30</v>
      </c>
      <c r="CE46" s="49" t="s">
        <v>372</v>
      </c>
      <c r="CF46" s="48" t="s">
        <v>373</v>
      </c>
      <c r="CG46" s="49" t="s">
        <v>27</v>
      </c>
      <c r="CH46" s="49" t="s">
        <v>374</v>
      </c>
      <c r="CI46" s="48" t="s">
        <v>375</v>
      </c>
      <c r="CJ46" s="49" t="s">
        <v>30</v>
      </c>
      <c r="CK46" s="49" t="s">
        <v>376</v>
      </c>
      <c r="CL46" s="48" t="s">
        <v>377</v>
      </c>
      <c r="CM46" s="49" t="s">
        <v>30</v>
      </c>
      <c r="CN46" s="49" t="s">
        <v>378</v>
      </c>
      <c r="CO46" s="48" t="s">
        <v>379</v>
      </c>
      <c r="CP46" s="49" t="s">
        <v>30</v>
      </c>
      <c r="CQ46" s="49" t="s">
        <v>380</v>
      </c>
      <c r="CR46" s="48" t="s">
        <v>381</v>
      </c>
      <c r="CS46" s="49" t="s">
        <v>30</v>
      </c>
      <c r="CT46" s="49" t="s">
        <v>382</v>
      </c>
      <c r="CU46" s="48" t="s">
        <v>383</v>
      </c>
      <c r="CV46" s="49" t="s">
        <v>30</v>
      </c>
      <c r="CW46" s="49" t="s">
        <v>384</v>
      </c>
      <c r="CX46" s="48" t="s">
        <v>385</v>
      </c>
      <c r="CY46" s="49" t="s">
        <v>30</v>
      </c>
      <c r="CZ46" s="49" t="s">
        <v>386</v>
      </c>
      <c r="DA46" s="48" t="s">
        <v>387</v>
      </c>
      <c r="DB46" s="49" t="s">
        <v>27</v>
      </c>
      <c r="DC46" s="49"/>
      <c r="DD46" s="48" t="s">
        <v>388</v>
      </c>
      <c r="DE46" s="49" t="s">
        <v>27</v>
      </c>
      <c r="DF46" s="49"/>
      <c r="DG46" s="48" t="s">
        <v>389</v>
      </c>
      <c r="DH46" s="49" t="s">
        <v>30</v>
      </c>
      <c r="DI46" s="49"/>
      <c r="DJ46" s="48" t="s">
        <v>390</v>
      </c>
      <c r="DK46" s="49" t="s">
        <v>30</v>
      </c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  <c r="IP46" s="49"/>
      <c r="IQ46" s="49"/>
      <c r="IR46" s="49"/>
      <c r="IS46" s="49"/>
      <c r="IT46" s="49"/>
      <c r="IU46" s="49"/>
      <c r="IV46" s="49"/>
    </row>
    <row r="47" customFormat="false" ht="13.5" hidden="false" customHeight="true" outlineLevel="0" collapsed="false">
      <c r="A47" s="34"/>
      <c r="B47" s="35"/>
      <c r="C47" s="50" t="s">
        <v>153</v>
      </c>
      <c r="D47" s="41"/>
      <c r="E47" s="42" t="s">
        <v>149</v>
      </c>
      <c r="F47" s="50" t="s">
        <v>156</v>
      </c>
      <c r="G47" s="41"/>
      <c r="H47" s="42" t="s">
        <v>149</v>
      </c>
      <c r="I47" s="50" t="s">
        <v>154</v>
      </c>
      <c r="J47" s="41"/>
      <c r="K47" s="42" t="s">
        <v>149</v>
      </c>
      <c r="L47" s="50" t="s">
        <v>153</v>
      </c>
      <c r="M47" s="41"/>
      <c r="N47" s="42" t="s">
        <v>149</v>
      </c>
      <c r="O47" s="50" t="s">
        <v>157</v>
      </c>
      <c r="P47" s="41"/>
      <c r="Q47" s="42" t="s">
        <v>149</v>
      </c>
      <c r="R47" s="50" t="s">
        <v>156</v>
      </c>
      <c r="S47" s="41"/>
      <c r="T47" s="42" t="s">
        <v>149</v>
      </c>
      <c r="U47" s="50" t="s">
        <v>150</v>
      </c>
      <c r="V47" s="41"/>
      <c r="W47" s="42" t="s">
        <v>149</v>
      </c>
      <c r="X47" s="50" t="s">
        <v>150</v>
      </c>
      <c r="Y47" s="41"/>
      <c r="Z47" s="42" t="s">
        <v>149</v>
      </c>
      <c r="AA47" s="51" t="s">
        <v>154</v>
      </c>
      <c r="AB47" s="39"/>
      <c r="AC47" s="39" t="s">
        <v>149</v>
      </c>
      <c r="AD47" s="51" t="s">
        <v>150</v>
      </c>
      <c r="AE47" s="39"/>
      <c r="AF47" s="39" t="s">
        <v>149</v>
      </c>
      <c r="AG47" s="51" t="s">
        <v>156</v>
      </c>
      <c r="AH47" s="39"/>
      <c r="AI47" s="39" t="s">
        <v>149</v>
      </c>
      <c r="AJ47" s="51" t="s">
        <v>154</v>
      </c>
      <c r="AK47" s="39"/>
      <c r="AL47" s="39" t="s">
        <v>149</v>
      </c>
      <c r="AM47" s="51" t="s">
        <v>153</v>
      </c>
      <c r="AN47" s="39"/>
      <c r="AO47" s="39" t="s">
        <v>149</v>
      </c>
      <c r="AP47" s="51" t="s">
        <v>156</v>
      </c>
      <c r="AQ47" s="39"/>
      <c r="AR47" s="39" t="s">
        <v>149</v>
      </c>
      <c r="AS47" s="51" t="s">
        <v>156</v>
      </c>
      <c r="AT47" s="39"/>
      <c r="AU47" s="39" t="s">
        <v>149</v>
      </c>
      <c r="AV47" s="51" t="s">
        <v>153</v>
      </c>
      <c r="AW47" s="39"/>
      <c r="AX47" s="39" t="s">
        <v>149</v>
      </c>
      <c r="AY47" s="51" t="s">
        <v>159</v>
      </c>
      <c r="AZ47" s="39"/>
      <c r="BA47" s="39" t="s">
        <v>149</v>
      </c>
      <c r="BB47" s="51" t="s">
        <v>150</v>
      </c>
      <c r="BC47" s="39"/>
      <c r="BD47" s="39" t="s">
        <v>149</v>
      </c>
      <c r="BE47" s="51" t="s">
        <v>154</v>
      </c>
      <c r="BF47" s="39"/>
      <c r="BG47" s="39" t="s">
        <v>149</v>
      </c>
      <c r="BH47" s="51" t="s">
        <v>159</v>
      </c>
      <c r="BI47" s="39"/>
      <c r="BJ47" s="39" t="s">
        <v>149</v>
      </c>
      <c r="BK47" s="51" t="s">
        <v>154</v>
      </c>
      <c r="BL47" s="39"/>
      <c r="BM47" s="39" t="s">
        <v>149</v>
      </c>
      <c r="BN47" s="51" t="s">
        <v>150</v>
      </c>
      <c r="BO47" s="39"/>
      <c r="BP47" s="39" t="s">
        <v>149</v>
      </c>
      <c r="BQ47" s="51" t="s">
        <v>154</v>
      </c>
      <c r="BR47" s="39"/>
      <c r="BS47" s="39" t="s">
        <v>149</v>
      </c>
      <c r="BT47" s="51" t="s">
        <v>153</v>
      </c>
      <c r="BU47" s="39"/>
      <c r="BV47" s="39" t="s">
        <v>149</v>
      </c>
      <c r="BW47" s="51" t="s">
        <v>154</v>
      </c>
      <c r="BX47" s="39"/>
      <c r="BY47" s="39" t="s">
        <v>149</v>
      </c>
      <c r="BZ47" s="51" t="s">
        <v>156</v>
      </c>
      <c r="CA47" s="39"/>
      <c r="CB47" s="39" t="s">
        <v>149</v>
      </c>
      <c r="CC47" s="51" t="s">
        <v>154</v>
      </c>
      <c r="CD47" s="39"/>
      <c r="CE47" s="39" t="s">
        <v>149</v>
      </c>
      <c r="CF47" s="51" t="s">
        <v>156</v>
      </c>
      <c r="CG47" s="39"/>
      <c r="CH47" s="39" t="s">
        <v>149</v>
      </c>
      <c r="CI47" s="51" t="s">
        <v>153</v>
      </c>
      <c r="CJ47" s="39"/>
      <c r="CK47" s="39" t="s">
        <v>149</v>
      </c>
      <c r="CL47" s="51" t="s">
        <v>156</v>
      </c>
      <c r="CM47" s="39"/>
      <c r="CN47" s="39" t="s">
        <v>149</v>
      </c>
      <c r="CO47" s="51" t="s">
        <v>155</v>
      </c>
      <c r="CP47" s="39"/>
      <c r="CQ47" s="39" t="s">
        <v>149</v>
      </c>
      <c r="CR47" s="51" t="s">
        <v>160</v>
      </c>
      <c r="CS47" s="39"/>
      <c r="CT47" s="39" t="s">
        <v>149</v>
      </c>
      <c r="CU47" s="51" t="s">
        <v>156</v>
      </c>
      <c r="CV47" s="39"/>
      <c r="CW47" s="39" t="s">
        <v>149</v>
      </c>
      <c r="CX47" s="51" t="s">
        <v>160</v>
      </c>
      <c r="CY47" s="39"/>
      <c r="CZ47" s="39" t="s">
        <v>149</v>
      </c>
      <c r="DA47" s="51" t="s">
        <v>150</v>
      </c>
      <c r="DB47" s="39"/>
      <c r="DC47" s="39" t="s">
        <v>162</v>
      </c>
      <c r="DD47" s="51" t="s">
        <v>154</v>
      </c>
      <c r="DE47" s="39"/>
      <c r="DF47" s="39" t="s">
        <v>162</v>
      </c>
      <c r="DG47" s="51" t="s">
        <v>153</v>
      </c>
      <c r="DH47" s="39"/>
      <c r="DI47" s="39" t="s">
        <v>162</v>
      </c>
      <c r="DJ47" s="51" t="s">
        <v>154</v>
      </c>
      <c r="DK47" s="39"/>
      <c r="DL47" s="39" t="s">
        <v>162</v>
      </c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  <c r="IT47" s="39"/>
    </row>
    <row r="48" customFormat="false" ht="13.5" hidden="false" customHeight="true" outlineLevel="0" collapsed="false">
      <c r="A48" s="34" t="s">
        <v>20</v>
      </c>
      <c r="B48" s="35" t="s">
        <v>391</v>
      </c>
      <c r="C48" s="47" t="s">
        <v>392</v>
      </c>
      <c r="D48" s="37" t="s">
        <v>30</v>
      </c>
      <c r="E48" s="38" t="s">
        <v>393</v>
      </c>
      <c r="F48" s="47" t="s">
        <v>394</v>
      </c>
      <c r="G48" s="37" t="s">
        <v>27</v>
      </c>
      <c r="H48" s="38" t="s">
        <v>395</v>
      </c>
      <c r="I48" s="47" t="s">
        <v>396</v>
      </c>
      <c r="J48" s="37" t="s">
        <v>27</v>
      </c>
      <c r="K48" s="38" t="s">
        <v>397</v>
      </c>
      <c r="L48" s="47" t="s">
        <v>398</v>
      </c>
      <c r="M48" s="37" t="s">
        <v>30</v>
      </c>
      <c r="N48" s="38" t="s">
        <v>399</v>
      </c>
      <c r="O48" s="47" t="s">
        <v>400</v>
      </c>
      <c r="P48" s="37" t="s">
        <v>27</v>
      </c>
      <c r="Q48" s="38" t="s">
        <v>401</v>
      </c>
      <c r="R48" s="47" t="s">
        <v>402</v>
      </c>
      <c r="S48" s="37" t="s">
        <v>27</v>
      </c>
      <c r="T48" s="38" t="s">
        <v>403</v>
      </c>
      <c r="U48" s="47" t="s">
        <v>404</v>
      </c>
      <c r="V48" s="37" t="s">
        <v>27</v>
      </c>
      <c r="W48" s="38" t="s">
        <v>405</v>
      </c>
      <c r="X48" s="47" t="s">
        <v>406</v>
      </c>
      <c r="Y48" s="37" t="s">
        <v>27</v>
      </c>
      <c r="Z48" s="38" t="s">
        <v>407</v>
      </c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  <c r="IS48" s="39"/>
      <c r="IT48" s="39"/>
      <c r="IU48" s="39"/>
      <c r="IV48" s="39"/>
    </row>
    <row r="49" customFormat="false" ht="13.5" hidden="false" customHeight="true" outlineLevel="0" collapsed="false">
      <c r="A49" s="34"/>
      <c r="B49" s="35"/>
      <c r="C49" s="50" t="s">
        <v>159</v>
      </c>
      <c r="D49" s="41"/>
      <c r="E49" s="42"/>
      <c r="F49" s="50" t="s">
        <v>153</v>
      </c>
      <c r="G49" s="41"/>
      <c r="H49" s="42"/>
      <c r="I49" s="50" t="s">
        <v>156</v>
      </c>
      <c r="J49" s="41"/>
      <c r="K49" s="42"/>
      <c r="L49" s="50" t="s">
        <v>156</v>
      </c>
      <c r="M49" s="41"/>
      <c r="N49" s="42"/>
      <c r="O49" s="50" t="s">
        <v>154</v>
      </c>
      <c r="P49" s="41"/>
      <c r="Q49" s="42"/>
      <c r="R49" s="50" t="s">
        <v>153</v>
      </c>
      <c r="S49" s="41"/>
      <c r="T49" s="42"/>
      <c r="U49" s="50" t="s">
        <v>156</v>
      </c>
      <c r="V49" s="41"/>
      <c r="W49" s="42"/>
      <c r="X49" s="50" t="s">
        <v>153</v>
      </c>
      <c r="Y49" s="41"/>
      <c r="Z49" s="42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  <c r="IS49" s="39"/>
      <c r="IT49" s="39"/>
    </row>
    <row r="50" s="13" customFormat="true" ht="13.15" hidden="false" customHeight="true" outlineLevel="0" collapsed="false">
      <c r="A50" s="52" t="s">
        <v>24</v>
      </c>
      <c r="B50" s="53" t="s">
        <v>408</v>
      </c>
      <c r="C50" s="47" t="s">
        <v>409</v>
      </c>
      <c r="D50" s="37" t="s">
        <v>27</v>
      </c>
      <c r="E50" s="45" t="s">
        <v>410</v>
      </c>
      <c r="F50" s="47" t="s">
        <v>342</v>
      </c>
      <c r="G50" s="37" t="s">
        <v>27</v>
      </c>
      <c r="H50" s="45" t="s">
        <v>411</v>
      </c>
      <c r="I50" s="47" t="s">
        <v>412</v>
      </c>
      <c r="J50" s="54" t="s">
        <v>30</v>
      </c>
      <c r="K50" s="45" t="s">
        <v>413</v>
      </c>
      <c r="L50" s="47" t="s">
        <v>414</v>
      </c>
      <c r="M50" s="37" t="s">
        <v>27</v>
      </c>
      <c r="N50" s="45" t="s">
        <v>415</v>
      </c>
      <c r="O50" s="47" t="s">
        <v>416</v>
      </c>
      <c r="P50" s="37" t="s">
        <v>27</v>
      </c>
      <c r="Q50" s="45" t="s">
        <v>417</v>
      </c>
      <c r="R50" s="47" t="s">
        <v>350</v>
      </c>
      <c r="S50" s="37" t="s">
        <v>27</v>
      </c>
      <c r="T50" s="45" t="s">
        <v>418</v>
      </c>
      <c r="U50" s="47" t="s">
        <v>419</v>
      </c>
      <c r="V50" s="54" t="s">
        <v>27</v>
      </c>
      <c r="W50" s="45" t="s">
        <v>420</v>
      </c>
      <c r="X50" s="47" t="s">
        <v>421</v>
      </c>
      <c r="Y50" s="37" t="s">
        <v>30</v>
      </c>
      <c r="Z50" s="45" t="s">
        <v>422</v>
      </c>
      <c r="AA50" s="55" t="s">
        <v>423</v>
      </c>
      <c r="AB50" s="54" t="s">
        <v>30</v>
      </c>
      <c r="AC50" s="54" t="s">
        <v>424</v>
      </c>
      <c r="AD50" s="55" t="s">
        <v>425</v>
      </c>
      <c r="AE50" s="54" t="s">
        <v>27</v>
      </c>
      <c r="AF50" s="54"/>
      <c r="AG50" s="55" t="s">
        <v>323</v>
      </c>
      <c r="AH50" s="54" t="s">
        <v>27</v>
      </c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U50" s="9"/>
      <c r="AX50" s="9"/>
      <c r="BA50" s="9"/>
      <c r="BD50" s="9"/>
      <c r="BG50" s="9"/>
    </row>
    <row r="51" s="58" customFormat="true" ht="13.5" hidden="false" customHeight="true" outlineLevel="0" collapsed="false">
      <c r="A51" s="56"/>
      <c r="B51" s="57" t="s">
        <v>228</v>
      </c>
      <c r="C51" s="50" t="s">
        <v>150</v>
      </c>
      <c r="D51" s="41"/>
      <c r="E51" s="42" t="s">
        <v>149</v>
      </c>
      <c r="F51" s="50" t="s">
        <v>154</v>
      </c>
      <c r="G51" s="41"/>
      <c r="H51" s="42" t="s">
        <v>149</v>
      </c>
      <c r="I51" s="50" t="s">
        <v>150</v>
      </c>
      <c r="J51" s="41"/>
      <c r="K51" s="42" t="s">
        <v>149</v>
      </c>
      <c r="L51" s="50" t="s">
        <v>156</v>
      </c>
      <c r="M51" s="41"/>
      <c r="N51" s="42" t="s">
        <v>149</v>
      </c>
      <c r="O51" s="50" t="s">
        <v>156</v>
      </c>
      <c r="P51" s="41"/>
      <c r="Q51" s="42" t="s">
        <v>149</v>
      </c>
      <c r="R51" s="50" t="s">
        <v>153</v>
      </c>
      <c r="S51" s="41"/>
      <c r="T51" s="42" t="s">
        <v>149</v>
      </c>
      <c r="U51" s="50" t="s">
        <v>160</v>
      </c>
      <c r="V51" s="41"/>
      <c r="W51" s="42" t="s">
        <v>149</v>
      </c>
      <c r="X51" s="50" t="s">
        <v>153</v>
      </c>
      <c r="Y51" s="41"/>
      <c r="Z51" s="42" t="s">
        <v>149</v>
      </c>
      <c r="AA51" s="55" t="s">
        <v>153</v>
      </c>
      <c r="AB51" s="54"/>
      <c r="AC51" s="54" t="s">
        <v>149</v>
      </c>
      <c r="AD51" s="55" t="s">
        <v>426</v>
      </c>
      <c r="AE51" s="54"/>
      <c r="AF51" s="54" t="s">
        <v>162</v>
      </c>
      <c r="AG51" s="55" t="s">
        <v>153</v>
      </c>
      <c r="AH51" s="54"/>
      <c r="AI51" s="54" t="s">
        <v>162</v>
      </c>
      <c r="AJ51" s="54"/>
      <c r="AK51" s="54"/>
      <c r="AL51" s="54"/>
      <c r="AM51" s="54"/>
      <c r="AN51" s="54"/>
      <c r="AO51" s="54"/>
      <c r="AP51" s="54"/>
      <c r="AQ51" s="54"/>
      <c r="AR51" s="54"/>
    </row>
    <row r="52" customFormat="false" ht="13.5" hidden="false" customHeight="true" outlineLevel="0" collapsed="false">
      <c r="A52" s="34" t="s">
        <v>20</v>
      </c>
      <c r="B52" s="35" t="s">
        <v>427</v>
      </c>
      <c r="C52" s="59" t="s">
        <v>428</v>
      </c>
      <c r="D52" s="60"/>
      <c r="E52" s="61" t="s">
        <v>429</v>
      </c>
      <c r="F52" s="59" t="s">
        <v>430</v>
      </c>
      <c r="G52" s="60"/>
      <c r="H52" s="61" t="s">
        <v>431</v>
      </c>
      <c r="I52" s="59" t="s">
        <v>232</v>
      </c>
      <c r="J52" s="60"/>
      <c r="K52" s="61" t="s">
        <v>432</v>
      </c>
      <c r="L52" s="59" t="s">
        <v>433</v>
      </c>
      <c r="M52" s="60"/>
      <c r="N52" s="61" t="s">
        <v>434</v>
      </c>
      <c r="O52" s="59" t="s">
        <v>239</v>
      </c>
      <c r="P52" s="60"/>
      <c r="Q52" s="61" t="s">
        <v>435</v>
      </c>
      <c r="R52" s="59" t="s">
        <v>241</v>
      </c>
      <c r="S52" s="60"/>
      <c r="T52" s="61" t="s">
        <v>436</v>
      </c>
      <c r="U52" s="59" t="s">
        <v>235</v>
      </c>
      <c r="V52" s="60"/>
      <c r="W52" s="61" t="s">
        <v>437</v>
      </c>
      <c r="X52" s="59" t="s">
        <v>438</v>
      </c>
      <c r="Y52" s="60"/>
      <c r="Z52" s="61" t="s">
        <v>439</v>
      </c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</row>
    <row r="53" customFormat="false" ht="13.5" hidden="false" customHeight="true" outlineLevel="0" collapsed="false">
      <c r="A53" s="34"/>
      <c r="B53" s="34"/>
      <c r="C53" s="62"/>
      <c r="D53" s="54"/>
      <c r="E53" s="63"/>
      <c r="F53" s="62"/>
      <c r="G53" s="54"/>
      <c r="H53" s="63"/>
      <c r="I53" s="62"/>
      <c r="J53" s="54"/>
      <c r="K53" s="63"/>
      <c r="L53" s="62"/>
      <c r="M53" s="54"/>
      <c r="N53" s="63"/>
      <c r="O53" s="62"/>
      <c r="P53" s="54"/>
      <c r="Q53" s="63"/>
      <c r="R53" s="62"/>
      <c r="S53" s="54"/>
      <c r="T53" s="63"/>
      <c r="U53" s="62"/>
      <c r="V53" s="54"/>
      <c r="W53" s="63"/>
      <c r="X53" s="62"/>
      <c r="Y53" s="54"/>
      <c r="Z53" s="63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</row>
    <row r="54" customFormat="false" ht="13.5" hidden="false" customHeight="true" outlineLevel="0" collapsed="false">
      <c r="A54" s="34"/>
      <c r="B54" s="34"/>
      <c r="C54" s="62"/>
      <c r="D54" s="54"/>
      <c r="E54" s="63"/>
      <c r="F54" s="62"/>
      <c r="G54" s="54"/>
      <c r="H54" s="63"/>
      <c r="I54" s="62"/>
      <c r="J54" s="54"/>
      <c r="K54" s="63"/>
      <c r="L54" s="62"/>
      <c r="M54" s="54"/>
      <c r="N54" s="63"/>
      <c r="O54" s="62"/>
      <c r="P54" s="54"/>
      <c r="Q54" s="63"/>
      <c r="R54" s="62"/>
      <c r="S54" s="54"/>
      <c r="T54" s="63"/>
      <c r="U54" s="62"/>
      <c r="V54" s="54"/>
      <c r="W54" s="63"/>
      <c r="X54" s="62"/>
      <c r="Y54" s="54"/>
      <c r="Z54" s="63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</row>
    <row r="55" customFormat="false" ht="13.5" hidden="false" customHeight="true" outlineLevel="0" collapsed="false">
      <c r="A55" s="34"/>
      <c r="B55" s="34"/>
      <c r="C55" s="62"/>
      <c r="D55" s="54"/>
      <c r="E55" s="63"/>
      <c r="F55" s="62"/>
      <c r="G55" s="54"/>
      <c r="H55" s="63"/>
      <c r="I55" s="62"/>
      <c r="J55" s="54"/>
      <c r="K55" s="63"/>
      <c r="L55" s="62"/>
      <c r="M55" s="54"/>
      <c r="N55" s="63"/>
      <c r="O55" s="62"/>
      <c r="P55" s="54"/>
      <c r="Q55" s="63"/>
      <c r="R55" s="62"/>
      <c r="S55" s="54"/>
      <c r="T55" s="63"/>
      <c r="U55" s="62"/>
      <c r="V55" s="54"/>
      <c r="W55" s="63"/>
      <c r="X55" s="62"/>
      <c r="Y55" s="54"/>
      <c r="Z55" s="63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</row>
    <row r="56" customFormat="false" ht="13.5" hidden="false" customHeight="true" outlineLevel="0" collapsed="false">
      <c r="A56" s="34"/>
      <c r="B56" s="35"/>
      <c r="C56" s="40"/>
      <c r="D56" s="41"/>
      <c r="E56" s="42"/>
      <c r="F56" s="40"/>
      <c r="G56" s="41"/>
      <c r="H56" s="42"/>
      <c r="I56" s="40"/>
      <c r="J56" s="41"/>
      <c r="K56" s="42"/>
      <c r="L56" s="40"/>
      <c r="M56" s="41"/>
      <c r="N56" s="42"/>
      <c r="O56" s="40"/>
      <c r="P56" s="41"/>
      <c r="Q56" s="42"/>
      <c r="R56" s="40"/>
      <c r="S56" s="41"/>
      <c r="T56" s="42"/>
      <c r="U56" s="40"/>
      <c r="V56" s="41"/>
      <c r="W56" s="42"/>
      <c r="X56" s="40"/>
      <c r="Y56" s="41"/>
      <c r="Z56" s="42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</row>
    <row r="57" customFormat="false" ht="13.5" hidden="false" customHeight="true" outlineLevel="0" collapsed="false">
      <c r="A57" s="34"/>
      <c r="B57" s="44" t="s">
        <v>440</v>
      </c>
      <c r="C57" s="47" t="s">
        <v>425</v>
      </c>
      <c r="D57" s="37" t="s">
        <v>27</v>
      </c>
      <c r="E57" s="45" t="s">
        <v>441</v>
      </c>
      <c r="F57" s="47" t="s">
        <v>442</v>
      </c>
      <c r="G57" s="37" t="s">
        <v>30</v>
      </c>
      <c r="H57" s="45" t="s">
        <v>443</v>
      </c>
      <c r="I57" s="47" t="s">
        <v>444</v>
      </c>
      <c r="J57" s="37" t="s">
        <v>27</v>
      </c>
      <c r="K57" s="45" t="s">
        <v>445</v>
      </c>
      <c r="L57" s="47" t="s">
        <v>412</v>
      </c>
      <c r="M57" s="37" t="s">
        <v>30</v>
      </c>
      <c r="N57" s="45" t="s">
        <v>259</v>
      </c>
      <c r="O57" s="47" t="s">
        <v>446</v>
      </c>
      <c r="P57" s="37" t="s">
        <v>27</v>
      </c>
      <c r="Q57" s="45" t="s">
        <v>259</v>
      </c>
      <c r="R57" s="47" t="s">
        <v>419</v>
      </c>
      <c r="S57" s="37" t="s">
        <v>27</v>
      </c>
      <c r="T57" s="45" t="s">
        <v>261</v>
      </c>
      <c r="U57" s="46" t="s">
        <v>447</v>
      </c>
      <c r="V57" s="37" t="s">
        <v>30</v>
      </c>
      <c r="W57" s="45" t="s">
        <v>261</v>
      </c>
      <c r="X57" s="47" t="s">
        <v>448</v>
      </c>
      <c r="Y57" s="37" t="s">
        <v>27</v>
      </c>
      <c r="Z57" s="45" t="s">
        <v>261</v>
      </c>
      <c r="AA57" s="51" t="s">
        <v>449</v>
      </c>
      <c r="AB57" s="39" t="s">
        <v>30</v>
      </c>
      <c r="AC57" s="39" t="s">
        <v>450</v>
      </c>
      <c r="AD57" s="51" t="s">
        <v>451</v>
      </c>
      <c r="AE57" s="39" t="s">
        <v>27</v>
      </c>
      <c r="AF57" s="39" t="s">
        <v>450</v>
      </c>
      <c r="AG57" s="51" t="s">
        <v>452</v>
      </c>
      <c r="AH57" s="39" t="s">
        <v>27</v>
      </c>
      <c r="AI57" s="39" t="s">
        <v>453</v>
      </c>
      <c r="AJ57" s="51" t="s">
        <v>454</v>
      </c>
      <c r="AK57" s="39" t="s">
        <v>27</v>
      </c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</row>
    <row r="58" customFormat="false" ht="13.5" hidden="false" customHeight="true" outlineLevel="0" collapsed="false">
      <c r="A58" s="34"/>
      <c r="B58" s="44"/>
      <c r="C58" s="50" t="s">
        <v>426</v>
      </c>
      <c r="D58" s="41"/>
      <c r="E58" s="42"/>
      <c r="F58" s="50" t="s">
        <v>157</v>
      </c>
      <c r="G58" s="41"/>
      <c r="H58" s="42"/>
      <c r="I58" s="50" t="s">
        <v>156</v>
      </c>
      <c r="J58" s="41"/>
      <c r="K58" s="42"/>
      <c r="L58" s="50" t="s">
        <v>150</v>
      </c>
      <c r="M58" s="41"/>
      <c r="N58" s="42"/>
      <c r="O58" s="50" t="s">
        <v>156</v>
      </c>
      <c r="P58" s="41"/>
      <c r="Q58" s="42"/>
      <c r="R58" s="50" t="s">
        <v>160</v>
      </c>
      <c r="S58" s="41"/>
      <c r="T58" s="42"/>
      <c r="U58" s="50" t="s">
        <v>154</v>
      </c>
      <c r="V58" s="41"/>
      <c r="W58" s="42"/>
      <c r="X58" s="50" t="s">
        <v>154</v>
      </c>
      <c r="Y58" s="41"/>
      <c r="Z58" s="42"/>
      <c r="AA58" s="51" t="s">
        <v>153</v>
      </c>
      <c r="AB58" s="39"/>
      <c r="AC58" s="39"/>
      <c r="AD58" s="51" t="s">
        <v>156</v>
      </c>
      <c r="AE58" s="39"/>
      <c r="AF58" s="39"/>
      <c r="AG58" s="51" t="s">
        <v>160</v>
      </c>
      <c r="AH58" s="39"/>
      <c r="AI58" s="39"/>
      <c r="AJ58" s="51" t="s">
        <v>154</v>
      </c>
      <c r="AK58" s="39"/>
      <c r="AL58" s="39" t="s">
        <v>264</v>
      </c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</row>
    <row r="59" customFormat="false" ht="13.5" hidden="false" customHeight="true" outlineLevel="0" collapsed="false">
      <c r="A59" s="34"/>
      <c r="B59" s="44" t="s">
        <v>455</v>
      </c>
      <c r="C59" s="47" t="s">
        <v>444</v>
      </c>
      <c r="D59" s="37" t="s">
        <v>27</v>
      </c>
      <c r="E59" s="45" t="s">
        <v>456</v>
      </c>
      <c r="F59" s="47" t="s">
        <v>457</v>
      </c>
      <c r="G59" s="37" t="s">
        <v>27</v>
      </c>
      <c r="H59" s="45" t="s">
        <v>273</v>
      </c>
      <c r="I59" s="47" t="s">
        <v>458</v>
      </c>
      <c r="J59" s="37" t="s">
        <v>30</v>
      </c>
      <c r="K59" s="45" t="s">
        <v>459</v>
      </c>
      <c r="L59" s="47" t="s">
        <v>460</v>
      </c>
      <c r="M59" s="37" t="s">
        <v>30</v>
      </c>
      <c r="N59" s="45" t="s">
        <v>276</v>
      </c>
      <c r="O59" s="47" t="s">
        <v>348</v>
      </c>
      <c r="P59" s="37" t="s">
        <v>30</v>
      </c>
      <c r="Q59" s="45" t="s">
        <v>461</v>
      </c>
      <c r="R59" s="46" t="s">
        <v>462</v>
      </c>
      <c r="S59" s="37" t="s">
        <v>27</v>
      </c>
      <c r="T59" s="45" t="s">
        <v>461</v>
      </c>
      <c r="U59" s="47" t="s">
        <v>463</v>
      </c>
      <c r="V59" s="37" t="s">
        <v>30</v>
      </c>
      <c r="W59" s="45" t="s">
        <v>278</v>
      </c>
      <c r="X59" s="36"/>
      <c r="Y59" s="37"/>
      <c r="Z59" s="45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</row>
    <row r="60" customFormat="false" ht="13.5" hidden="false" customHeight="true" outlineLevel="0" collapsed="false">
      <c r="A60" s="34"/>
      <c r="B60" s="44"/>
      <c r="C60" s="50" t="s">
        <v>156</v>
      </c>
      <c r="D60" s="41"/>
      <c r="E60" s="42"/>
      <c r="F60" s="40" t="s">
        <v>279</v>
      </c>
      <c r="G60" s="41"/>
      <c r="H60" s="42"/>
      <c r="I60" s="50" t="s">
        <v>157</v>
      </c>
      <c r="J60" s="41"/>
      <c r="K60" s="42"/>
      <c r="L60" s="50" t="s">
        <v>158</v>
      </c>
      <c r="M60" s="41"/>
      <c r="N60" s="42"/>
      <c r="O60" s="50" t="s">
        <v>156</v>
      </c>
      <c r="P60" s="41"/>
      <c r="Q60" s="42"/>
      <c r="R60" s="50" t="s">
        <v>159</v>
      </c>
      <c r="S60" s="41"/>
      <c r="T60" s="42"/>
      <c r="U60" s="50" t="s">
        <v>158</v>
      </c>
      <c r="V60" s="41"/>
      <c r="W60" s="42"/>
      <c r="X60" s="40"/>
      <c r="Y60" s="41"/>
      <c r="Z60" s="42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</row>
    <row r="61" customFormat="false" ht="13.5" hidden="false" customHeight="true" outlineLevel="0" collapsed="false">
      <c r="A61" s="34"/>
      <c r="B61" s="44" t="s">
        <v>464</v>
      </c>
      <c r="C61" s="47" t="s">
        <v>325</v>
      </c>
      <c r="D61" s="37" t="s">
        <v>57</v>
      </c>
      <c r="E61" s="45" t="s">
        <v>465</v>
      </c>
      <c r="F61" s="47" t="s">
        <v>333</v>
      </c>
      <c r="G61" s="37" t="s">
        <v>27</v>
      </c>
      <c r="H61" s="45" t="s">
        <v>466</v>
      </c>
      <c r="I61" s="47" t="s">
        <v>467</v>
      </c>
      <c r="J61" s="37" t="s">
        <v>30</v>
      </c>
      <c r="K61" s="45" t="s">
        <v>468</v>
      </c>
      <c r="L61" s="47" t="s">
        <v>469</v>
      </c>
      <c r="M61" s="37" t="s">
        <v>27</v>
      </c>
      <c r="N61" s="45" t="s">
        <v>470</v>
      </c>
      <c r="O61" s="47" t="s">
        <v>471</v>
      </c>
      <c r="P61" s="37" t="s">
        <v>27</v>
      </c>
      <c r="Q61" s="45" t="s">
        <v>472</v>
      </c>
      <c r="R61" s="47" t="s">
        <v>373</v>
      </c>
      <c r="S61" s="37" t="s">
        <v>27</v>
      </c>
      <c r="T61" s="45" t="s">
        <v>473</v>
      </c>
      <c r="U61" s="46"/>
      <c r="V61" s="37"/>
      <c r="W61" s="45"/>
      <c r="X61" s="36"/>
      <c r="Y61" s="37"/>
      <c r="Z61" s="45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</row>
    <row r="62" customFormat="false" ht="13.5" hidden="false" customHeight="true" outlineLevel="0" collapsed="false">
      <c r="A62" s="34"/>
      <c r="B62" s="44"/>
      <c r="C62" s="50" t="s">
        <v>156</v>
      </c>
      <c r="D62" s="41"/>
      <c r="E62" s="42" t="s">
        <v>149</v>
      </c>
      <c r="F62" s="50" t="s">
        <v>156</v>
      </c>
      <c r="G62" s="41"/>
      <c r="H62" s="42" t="s">
        <v>149</v>
      </c>
      <c r="I62" s="50" t="s">
        <v>157</v>
      </c>
      <c r="J62" s="41"/>
      <c r="K62" s="42" t="s">
        <v>149</v>
      </c>
      <c r="L62" s="50" t="s">
        <v>157</v>
      </c>
      <c r="M62" s="41"/>
      <c r="N62" s="42" t="s">
        <v>149</v>
      </c>
      <c r="O62" s="50" t="s">
        <v>157</v>
      </c>
      <c r="P62" s="41"/>
      <c r="Q62" s="42" t="s">
        <v>149</v>
      </c>
      <c r="R62" s="50" t="s">
        <v>156</v>
      </c>
      <c r="S62" s="41"/>
      <c r="T62" s="42" t="s">
        <v>149</v>
      </c>
      <c r="U62" s="40"/>
      <c r="V62" s="41"/>
      <c r="W62" s="42"/>
      <c r="X62" s="40"/>
      <c r="Y62" s="41"/>
      <c r="Z62" s="42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</row>
    <row r="63" customFormat="false" ht="13.5" hidden="false" customHeight="true" outlineLevel="0" collapsed="false">
      <c r="A63" s="34"/>
      <c r="B63" s="65" t="s">
        <v>474</v>
      </c>
      <c r="C63" s="47" t="s">
        <v>448</v>
      </c>
      <c r="D63" s="37" t="s">
        <v>27</v>
      </c>
      <c r="E63" s="45" t="s">
        <v>475</v>
      </c>
      <c r="F63" s="47" t="s">
        <v>476</v>
      </c>
      <c r="G63" s="37" t="s">
        <v>57</v>
      </c>
      <c r="H63" s="45" t="s">
        <v>477</v>
      </c>
      <c r="I63" s="47" t="s">
        <v>478</v>
      </c>
      <c r="J63" s="37" t="s">
        <v>30</v>
      </c>
      <c r="K63" s="45" t="s">
        <v>479</v>
      </c>
      <c r="L63" s="47" t="s">
        <v>480</v>
      </c>
      <c r="M63" s="37" t="s">
        <v>30</v>
      </c>
      <c r="N63" s="45" t="s">
        <v>298</v>
      </c>
      <c r="O63" s="47" t="s">
        <v>481</v>
      </c>
      <c r="P63" s="37" t="s">
        <v>27</v>
      </c>
      <c r="Q63" s="45" t="s">
        <v>482</v>
      </c>
      <c r="R63" s="47" t="s">
        <v>483</v>
      </c>
      <c r="S63" s="37" t="s">
        <v>30</v>
      </c>
      <c r="T63" s="45" t="s">
        <v>484</v>
      </c>
      <c r="U63" s="47" t="s">
        <v>485</v>
      </c>
      <c r="V63" s="37" t="s">
        <v>30</v>
      </c>
      <c r="W63" s="45" t="s">
        <v>486</v>
      </c>
      <c r="X63" s="47" t="s">
        <v>416</v>
      </c>
      <c r="Y63" s="37" t="s">
        <v>27</v>
      </c>
      <c r="Z63" s="45" t="s">
        <v>487</v>
      </c>
      <c r="AA63" s="51" t="s">
        <v>414</v>
      </c>
      <c r="AB63" s="39" t="s">
        <v>27</v>
      </c>
      <c r="AC63" s="39" t="s">
        <v>488</v>
      </c>
      <c r="AD63" s="51" t="s">
        <v>421</v>
      </c>
      <c r="AE63" s="39" t="s">
        <v>30</v>
      </c>
      <c r="AF63" s="39" t="s">
        <v>489</v>
      </c>
      <c r="AG63" s="51" t="s">
        <v>346</v>
      </c>
      <c r="AH63" s="39" t="s">
        <v>27</v>
      </c>
      <c r="AI63" s="39" t="s">
        <v>490</v>
      </c>
      <c r="AJ63" s="51" t="s">
        <v>446</v>
      </c>
      <c r="AK63" s="39" t="s">
        <v>27</v>
      </c>
      <c r="AL63" s="39" t="s">
        <v>491</v>
      </c>
      <c r="AM63" s="51" t="s">
        <v>369</v>
      </c>
      <c r="AN63" s="39" t="s">
        <v>30</v>
      </c>
      <c r="AO63" s="39" t="s">
        <v>492</v>
      </c>
      <c r="AP63" s="51" t="s">
        <v>383</v>
      </c>
      <c r="AQ63" s="39" t="s">
        <v>30</v>
      </c>
      <c r="AR63" s="39" t="s">
        <v>493</v>
      </c>
      <c r="AS63" s="51" t="s">
        <v>494</v>
      </c>
      <c r="AT63" s="39" t="s">
        <v>30</v>
      </c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</row>
    <row r="64" customFormat="false" ht="13.5" hidden="false" customHeight="true" outlineLevel="0" collapsed="false">
      <c r="A64" s="34"/>
      <c r="B64" s="65"/>
      <c r="C64" s="50" t="s">
        <v>154</v>
      </c>
      <c r="D64" s="41"/>
      <c r="E64" s="42"/>
      <c r="F64" s="50" t="s">
        <v>150</v>
      </c>
      <c r="G64" s="41"/>
      <c r="H64" s="42"/>
      <c r="I64" s="50" t="s">
        <v>157</v>
      </c>
      <c r="J64" s="41"/>
      <c r="K64" s="42"/>
      <c r="L64" s="50" t="s">
        <v>152</v>
      </c>
      <c r="M64" s="41"/>
      <c r="N64" s="42"/>
      <c r="O64" s="50" t="s">
        <v>159</v>
      </c>
      <c r="P64" s="41"/>
      <c r="Q64" s="42"/>
      <c r="R64" s="50" t="s">
        <v>154</v>
      </c>
      <c r="S64" s="41"/>
      <c r="T64" s="42"/>
      <c r="U64" s="50" t="s">
        <v>154</v>
      </c>
      <c r="V64" s="41"/>
      <c r="W64" s="42"/>
      <c r="X64" s="50" t="s">
        <v>156</v>
      </c>
      <c r="Y64" s="41"/>
      <c r="Z64" s="42"/>
      <c r="AA64" s="51" t="s">
        <v>156</v>
      </c>
      <c r="AB64" s="39"/>
      <c r="AC64" s="39"/>
      <c r="AD64" s="51" t="s">
        <v>153</v>
      </c>
      <c r="AE64" s="39"/>
      <c r="AF64" s="39"/>
      <c r="AG64" s="51" t="s">
        <v>156</v>
      </c>
      <c r="AH64" s="39"/>
      <c r="AI64" s="39"/>
      <c r="AJ64" s="51" t="s">
        <v>156</v>
      </c>
      <c r="AK64" s="39"/>
      <c r="AL64" s="39"/>
      <c r="AM64" s="51" t="s">
        <v>156</v>
      </c>
      <c r="AN64" s="39"/>
      <c r="AO64" s="39"/>
      <c r="AP64" s="51" t="s">
        <v>156</v>
      </c>
      <c r="AQ64" s="39"/>
      <c r="AR64" s="39"/>
      <c r="AS64" s="51" t="s">
        <v>155</v>
      </c>
      <c r="AT64" s="39"/>
      <c r="AU64" s="39" t="s">
        <v>265</v>
      </c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</row>
    <row r="65" customFormat="false" ht="13.5" hidden="false" customHeight="true" outlineLevel="0" collapsed="false">
      <c r="A65" s="43" t="s">
        <v>24</v>
      </c>
      <c r="B65" s="44" t="s">
        <v>495</v>
      </c>
      <c r="C65" s="47" t="s">
        <v>496</v>
      </c>
      <c r="D65" s="37" t="s">
        <v>57</v>
      </c>
      <c r="E65" s="45" t="s">
        <v>497</v>
      </c>
      <c r="F65" s="36"/>
      <c r="G65" s="37"/>
      <c r="H65" s="45"/>
      <c r="I65" s="36"/>
      <c r="J65" s="37"/>
      <c r="K65" s="45"/>
      <c r="L65" s="36"/>
      <c r="M65" s="37"/>
      <c r="N65" s="45"/>
      <c r="O65" s="36"/>
      <c r="P65" s="37"/>
      <c r="Q65" s="45"/>
      <c r="R65" s="36"/>
      <c r="S65" s="37"/>
      <c r="T65" s="45"/>
      <c r="U65" s="46"/>
      <c r="V65" s="37"/>
      <c r="W65" s="45"/>
      <c r="X65" s="36"/>
      <c r="Y65" s="37"/>
      <c r="Z65" s="45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</row>
    <row r="66" customFormat="false" ht="13.5" hidden="false" customHeight="true" outlineLevel="0" collapsed="false">
      <c r="A66" s="43"/>
      <c r="B66" s="44"/>
      <c r="C66" s="50" t="s">
        <v>498</v>
      </c>
      <c r="D66" s="41"/>
      <c r="E66" s="42"/>
      <c r="F66" s="40"/>
      <c r="G66" s="41"/>
      <c r="H66" s="42"/>
      <c r="I66" s="40"/>
      <c r="J66" s="41"/>
      <c r="K66" s="42"/>
      <c r="L66" s="40"/>
      <c r="M66" s="41"/>
      <c r="N66" s="42"/>
      <c r="O66" s="40"/>
      <c r="P66" s="41"/>
      <c r="Q66" s="42"/>
      <c r="R66" s="40"/>
      <c r="S66" s="41"/>
      <c r="T66" s="42"/>
      <c r="U66" s="40"/>
      <c r="V66" s="41"/>
      <c r="W66" s="42"/>
      <c r="X66" s="40"/>
      <c r="Y66" s="41"/>
      <c r="Z66" s="42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</row>
    <row r="67" customFormat="false" ht="14.25" hidden="false" customHeight="true" outlineLevel="0" collapsed="false">
      <c r="A67" s="32"/>
      <c r="B67" s="66" t="s">
        <v>499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4.25" hidden="false" customHeight="true" outlineLevel="0" collapsed="false">
      <c r="A68" s="32"/>
      <c r="B68" s="66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true" outlineLevel="0" collapsed="false">
      <c r="A69" s="67" t="s">
        <v>24</v>
      </c>
      <c r="B69" s="35" t="s">
        <v>500</v>
      </c>
      <c r="C69" s="59" t="s">
        <v>156</v>
      </c>
      <c r="D69" s="60"/>
      <c r="E69" s="61" t="s">
        <v>501</v>
      </c>
      <c r="F69" s="59" t="s">
        <v>150</v>
      </c>
      <c r="G69" s="60"/>
      <c r="H69" s="61" t="s">
        <v>502</v>
      </c>
      <c r="I69" s="59" t="s">
        <v>153</v>
      </c>
      <c r="J69" s="60"/>
      <c r="K69" s="61" t="s">
        <v>503</v>
      </c>
      <c r="L69" s="59" t="s">
        <v>154</v>
      </c>
      <c r="M69" s="60"/>
      <c r="N69" s="61" t="s">
        <v>504</v>
      </c>
      <c r="O69" s="59" t="s">
        <v>157</v>
      </c>
      <c r="P69" s="60"/>
      <c r="Q69" s="61" t="s">
        <v>505</v>
      </c>
      <c r="R69" s="59" t="s">
        <v>158</v>
      </c>
      <c r="S69" s="60"/>
      <c r="T69" s="61" t="s">
        <v>506</v>
      </c>
      <c r="U69" s="59" t="s">
        <v>161</v>
      </c>
      <c r="V69" s="60"/>
      <c r="W69" s="61" t="s">
        <v>507</v>
      </c>
      <c r="X69" s="59"/>
      <c r="Y69" s="60"/>
      <c r="Z69" s="61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</row>
    <row r="70" customFormat="false" ht="13.5" hidden="false" customHeight="true" outlineLevel="0" collapsed="false">
      <c r="A70" s="67"/>
      <c r="B70" s="35"/>
      <c r="C70" s="62"/>
      <c r="D70" s="54"/>
      <c r="E70" s="63"/>
      <c r="F70" s="62"/>
      <c r="G70" s="54"/>
      <c r="H70" s="63"/>
      <c r="I70" s="62"/>
      <c r="J70" s="54"/>
      <c r="K70" s="63"/>
      <c r="L70" s="62"/>
      <c r="M70" s="54"/>
      <c r="N70" s="63"/>
      <c r="O70" s="62"/>
      <c r="P70" s="54"/>
      <c r="Q70" s="63"/>
      <c r="R70" s="62"/>
      <c r="S70" s="54"/>
      <c r="T70" s="63"/>
      <c r="U70" s="62"/>
      <c r="V70" s="54"/>
      <c r="W70" s="63"/>
      <c r="X70" s="62"/>
      <c r="Y70" s="54"/>
      <c r="Z70" s="63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</row>
    <row r="71" customFormat="false" ht="13.5" hidden="false" customHeight="true" outlineLevel="0" collapsed="false">
      <c r="A71" s="67"/>
      <c r="B71" s="35"/>
      <c r="C71" s="62"/>
      <c r="D71" s="54"/>
      <c r="E71" s="63"/>
      <c r="F71" s="62"/>
      <c r="G71" s="54"/>
      <c r="H71" s="63"/>
      <c r="I71" s="62"/>
      <c r="J71" s="54"/>
      <c r="K71" s="63"/>
      <c r="L71" s="62"/>
      <c r="M71" s="54"/>
      <c r="N71" s="63"/>
      <c r="O71" s="62"/>
      <c r="P71" s="54"/>
      <c r="Q71" s="63"/>
      <c r="R71" s="62"/>
      <c r="S71" s="54"/>
      <c r="T71" s="63"/>
      <c r="U71" s="62"/>
      <c r="V71" s="54"/>
      <c r="W71" s="63"/>
      <c r="X71" s="62"/>
      <c r="Y71" s="54"/>
      <c r="Z71" s="63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</row>
    <row r="72" customFormat="false" ht="13.5" hidden="false" customHeight="true" outlineLevel="0" collapsed="false">
      <c r="A72" s="67"/>
      <c r="B72" s="35"/>
      <c r="C72" s="62"/>
      <c r="D72" s="54"/>
      <c r="E72" s="63"/>
      <c r="F72" s="62"/>
      <c r="G72" s="54"/>
      <c r="H72" s="63"/>
      <c r="I72" s="62"/>
      <c r="J72" s="54"/>
      <c r="K72" s="63"/>
      <c r="L72" s="62"/>
      <c r="M72" s="54"/>
      <c r="N72" s="63"/>
      <c r="O72" s="62"/>
      <c r="P72" s="54"/>
      <c r="Q72" s="63"/>
      <c r="R72" s="62"/>
      <c r="S72" s="54"/>
      <c r="T72" s="63"/>
      <c r="U72" s="62"/>
      <c r="V72" s="54"/>
      <c r="W72" s="63"/>
      <c r="X72" s="62"/>
      <c r="Y72" s="54"/>
      <c r="Z72" s="63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</row>
    <row r="73" customFormat="false" ht="13.5" hidden="false" customHeight="true" outlineLevel="0" collapsed="false">
      <c r="A73" s="67"/>
      <c r="B73" s="35"/>
      <c r="C73" s="40"/>
      <c r="D73" s="41"/>
      <c r="E73" s="42"/>
      <c r="F73" s="40"/>
      <c r="G73" s="41"/>
      <c r="H73" s="42"/>
      <c r="I73" s="40"/>
      <c r="J73" s="41"/>
      <c r="K73" s="42"/>
      <c r="L73" s="40"/>
      <c r="M73" s="41"/>
      <c r="N73" s="42"/>
      <c r="O73" s="40"/>
      <c r="P73" s="41"/>
      <c r="Q73" s="42"/>
      <c r="R73" s="40"/>
      <c r="S73" s="41"/>
      <c r="T73" s="42"/>
      <c r="U73" s="40"/>
      <c r="V73" s="41"/>
      <c r="W73" s="42"/>
      <c r="X73" s="40"/>
      <c r="Y73" s="41"/>
      <c r="Z73" s="42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</row>
    <row r="74" customFormat="false" ht="15" hidden="false" customHeight="true" outlineLevel="0" collapsed="false">
      <c r="A74" s="10"/>
      <c r="B74" s="68" t="s">
        <v>508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5" hidden="false" customHeight="true" outlineLevel="0" collapsed="false">
      <c r="A75" s="10"/>
      <c r="B75" s="68" t="s">
        <v>509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R75" s="14"/>
      <c r="U75" s="25" t="s">
        <v>510</v>
      </c>
      <c r="V75" s="25"/>
      <c r="W75" s="23"/>
      <c r="X75" s="25" t="s">
        <v>511</v>
      </c>
      <c r="Y75" s="25"/>
      <c r="Z75" s="25"/>
    </row>
    <row r="76" customFormat="false" ht="15" hidden="false" customHeight="true" outlineLevel="0" collapsed="false">
      <c r="A76" s="10"/>
      <c r="B76" s="69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true" customHeight="true" outlineLevel="0" collapsed="false">
      <c r="C77" s="18" t="s">
        <v>512</v>
      </c>
    </row>
    <row r="78" customFormat="false" ht="13.5" hidden="true" customHeight="true" outlineLevel="0" collapsed="false">
      <c r="C78" s="14" t="s">
        <v>513</v>
      </c>
      <c r="L78" s="14"/>
    </row>
    <row r="79" customFormat="false" ht="13.5" hidden="true" customHeight="true" outlineLevel="0" collapsed="false">
      <c r="C79" s="70" t="s">
        <v>514</v>
      </c>
      <c r="D79" s="71" t="s">
        <v>515</v>
      </c>
      <c r="E79" s="71" t="s">
        <v>516</v>
      </c>
      <c r="F79" s="71" t="s">
        <v>517</v>
      </c>
      <c r="G79" s="71" t="s">
        <v>518</v>
      </c>
      <c r="H79" s="71"/>
      <c r="I79" s="72" t="s">
        <v>519</v>
      </c>
      <c r="L79" s="73"/>
      <c r="M79" s="73"/>
      <c r="N79" s="73"/>
      <c r="O79" s="54"/>
      <c r="P79" s="54"/>
      <c r="Q79" s="54"/>
      <c r="R79" s="73"/>
    </row>
    <row r="80" customFormat="false" ht="12" hidden="true" customHeight="true" outlineLevel="0" collapsed="false">
      <c r="C80" s="74" t="s">
        <v>520</v>
      </c>
      <c r="D80" s="75" t="s">
        <v>521</v>
      </c>
      <c r="E80" s="76" t="n">
        <v>15</v>
      </c>
      <c r="F80" s="77" t="n">
        <v>0.8</v>
      </c>
      <c r="G80" s="78"/>
      <c r="H80" s="79" t="n">
        <v>1.5</v>
      </c>
      <c r="I80" s="80" t="s">
        <v>522</v>
      </c>
      <c r="L80" s="81"/>
      <c r="M80" s="67"/>
      <c r="N80" s="82"/>
      <c r="O80" s="54"/>
      <c r="P80" s="54"/>
      <c r="Q80" s="54"/>
      <c r="R80" s="67"/>
    </row>
    <row r="81" customFormat="false" ht="12" hidden="true" customHeight="true" outlineLevel="0" collapsed="false">
      <c r="C81" s="83" t="s">
        <v>523</v>
      </c>
      <c r="D81" s="84" t="s">
        <v>521</v>
      </c>
      <c r="E81" s="85" t="n">
        <v>16</v>
      </c>
      <c r="F81" s="86" t="n">
        <v>0.82</v>
      </c>
      <c r="G81" s="87"/>
      <c r="H81" s="88" t="n">
        <v>1.5</v>
      </c>
      <c r="I81" s="89" t="s">
        <v>524</v>
      </c>
      <c r="L81" s="81"/>
      <c r="M81" s="67"/>
      <c r="N81" s="82"/>
      <c r="O81" s="54"/>
      <c r="P81" s="54"/>
      <c r="Q81" s="54"/>
      <c r="R81" s="67"/>
    </row>
    <row r="82" customFormat="false" ht="12" hidden="true" customHeight="true" outlineLevel="0" collapsed="false">
      <c r="C82" s="83" t="s">
        <v>525</v>
      </c>
      <c r="D82" s="84" t="s">
        <v>526</v>
      </c>
      <c r="E82" s="85" t="n">
        <v>15</v>
      </c>
      <c r="F82" s="86" t="n">
        <v>0.85</v>
      </c>
      <c r="G82" s="87"/>
      <c r="H82" s="88" t="n">
        <v>2.5</v>
      </c>
      <c r="I82" s="89" t="s">
        <v>522</v>
      </c>
      <c r="L82" s="81"/>
      <c r="M82" s="67"/>
      <c r="N82" s="82"/>
      <c r="O82" s="67"/>
      <c r="P82" s="19"/>
      <c r="Q82" s="19"/>
      <c r="R82" s="67"/>
    </row>
    <row r="83" customFormat="false" ht="12" hidden="true" customHeight="true" outlineLevel="0" collapsed="false">
      <c r="C83" s="83" t="s">
        <v>527</v>
      </c>
      <c r="D83" s="84" t="s">
        <v>526</v>
      </c>
      <c r="E83" s="85" t="n">
        <v>15</v>
      </c>
      <c r="F83" s="86" t="n">
        <v>0.93</v>
      </c>
      <c r="G83" s="87"/>
      <c r="H83" s="90" t="n">
        <v>3.2</v>
      </c>
      <c r="I83" s="89" t="s">
        <v>524</v>
      </c>
      <c r="L83" s="81"/>
      <c r="M83" s="67"/>
      <c r="N83" s="82"/>
      <c r="O83" s="67"/>
      <c r="P83" s="19"/>
      <c r="Q83" s="19"/>
      <c r="R83" s="67"/>
    </row>
    <row r="84" customFormat="false" ht="12" hidden="true" customHeight="true" outlineLevel="0" collapsed="false">
      <c r="C84" s="91" t="n">
        <v>0.541666666666667</v>
      </c>
      <c r="D84" s="92" t="s">
        <v>526</v>
      </c>
      <c r="E84" s="93" t="n">
        <v>14</v>
      </c>
      <c r="F84" s="94" t="n">
        <v>0.97</v>
      </c>
      <c r="G84" s="95"/>
      <c r="H84" s="96" t="n">
        <v>2.6</v>
      </c>
      <c r="I84" s="89" t="s">
        <v>524</v>
      </c>
      <c r="L84" s="81"/>
      <c r="M84" s="67"/>
      <c r="N84" s="82"/>
      <c r="O84" s="67"/>
      <c r="P84" s="19"/>
      <c r="Q84" s="19"/>
      <c r="R84" s="67"/>
    </row>
    <row r="85" customFormat="false" ht="12" hidden="true" customHeight="true" outlineLevel="0" collapsed="false">
      <c r="C85" s="97" t="n">
        <v>0.5625</v>
      </c>
      <c r="D85" s="98" t="s">
        <v>526</v>
      </c>
      <c r="E85" s="99" t="n">
        <v>14</v>
      </c>
      <c r="F85" s="100" t="n">
        <v>0.9</v>
      </c>
      <c r="G85" s="101"/>
      <c r="H85" s="102" t="n">
        <v>3.4</v>
      </c>
      <c r="I85" s="103" t="s">
        <v>524</v>
      </c>
      <c r="L85" s="81"/>
      <c r="M85" s="67"/>
      <c r="N85" s="82"/>
      <c r="O85" s="67"/>
      <c r="P85" s="19"/>
      <c r="Q85" s="19"/>
      <c r="R85" s="67"/>
    </row>
    <row r="86" customFormat="false" ht="12" hidden="true" customHeight="true" outlineLevel="0" collapsed="false"/>
  </sheetData>
  <mergeCells count="53">
    <mergeCell ref="B1:H3"/>
    <mergeCell ref="I1:O3"/>
    <mergeCell ref="I4:N4"/>
    <mergeCell ref="I5:N5"/>
    <mergeCell ref="C6:E6"/>
    <mergeCell ref="F6:H6"/>
    <mergeCell ref="I6:K6"/>
    <mergeCell ref="L6:N6"/>
    <mergeCell ref="O6:Q6"/>
    <mergeCell ref="R6:T6"/>
    <mergeCell ref="U6:W6"/>
    <mergeCell ref="X6:Z6"/>
    <mergeCell ref="B7:B8"/>
    <mergeCell ref="C7:Z8"/>
    <mergeCell ref="A9:A10"/>
    <mergeCell ref="B9:B10"/>
    <mergeCell ref="A11:A12"/>
    <mergeCell ref="B11:B12"/>
    <mergeCell ref="B13:B14"/>
    <mergeCell ref="A15:A16"/>
    <mergeCell ref="B15:B16"/>
    <mergeCell ref="A17:A18"/>
    <mergeCell ref="B17:B18"/>
    <mergeCell ref="A21:A33"/>
    <mergeCell ref="B21:B25"/>
    <mergeCell ref="B26:B27"/>
    <mergeCell ref="B28:B29"/>
    <mergeCell ref="B30:B31"/>
    <mergeCell ref="B32:B33"/>
    <mergeCell ref="B34:B35"/>
    <mergeCell ref="B36:B37"/>
    <mergeCell ref="C36:Z37"/>
    <mergeCell ref="A38:A39"/>
    <mergeCell ref="B38:B39"/>
    <mergeCell ref="A40:A41"/>
    <mergeCell ref="B40:B41"/>
    <mergeCell ref="B42:B43"/>
    <mergeCell ref="B44:B45"/>
    <mergeCell ref="A46:A47"/>
    <mergeCell ref="B46:B47"/>
    <mergeCell ref="A48:A49"/>
    <mergeCell ref="B48:B49"/>
    <mergeCell ref="A52:A64"/>
    <mergeCell ref="B52:B56"/>
    <mergeCell ref="B57:B58"/>
    <mergeCell ref="B59:B60"/>
    <mergeCell ref="B61:B62"/>
    <mergeCell ref="B63:B64"/>
    <mergeCell ref="B65:B66"/>
    <mergeCell ref="B67:B68"/>
    <mergeCell ref="C67:Z68"/>
    <mergeCell ref="B69:B73"/>
    <mergeCell ref="G79:H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B65" activeCellId="0" sqref="B65:B66"/>
    </sheetView>
  </sheetViews>
  <sheetFormatPr defaultColWidth="8.9921875" defaultRowHeight="12" zeroHeight="false" outlineLevelRow="0" outlineLevelCol="0"/>
  <cols>
    <col collapsed="false" customWidth="true" hidden="true" outlineLevel="0" max="1" min="1" style="104" width="2.74"/>
    <col collapsed="false" customWidth="true" hidden="false" outlineLevel="0" max="2" min="2" style="58" width="15.87"/>
    <col collapsed="false" customWidth="true" hidden="false" outlineLevel="0" max="3" min="3" style="58" width="12.36"/>
    <col collapsed="false" customWidth="true" hidden="false" outlineLevel="0" max="4" min="4" style="58" width="3.62"/>
    <col collapsed="false" customWidth="true" hidden="false" outlineLevel="0" max="5" min="5" style="58" width="8.12"/>
    <col collapsed="false" customWidth="true" hidden="false" outlineLevel="0" max="6" min="6" style="58" width="12.36"/>
    <col collapsed="false" customWidth="true" hidden="false" outlineLevel="0" max="7" min="7" style="58" width="3.62"/>
    <col collapsed="false" customWidth="true" hidden="false" outlineLevel="0" max="8" min="8" style="58" width="8.12"/>
    <col collapsed="false" customWidth="true" hidden="false" outlineLevel="0" max="9" min="9" style="58" width="12.36"/>
    <col collapsed="false" customWidth="true" hidden="false" outlineLevel="0" max="10" min="10" style="58" width="3.62"/>
    <col collapsed="false" customWidth="true" hidden="false" outlineLevel="0" max="11" min="11" style="58" width="8.12"/>
    <col collapsed="false" customWidth="true" hidden="false" outlineLevel="0" max="12" min="12" style="58" width="12.36"/>
    <col collapsed="false" customWidth="true" hidden="false" outlineLevel="0" max="13" min="13" style="58" width="3.62"/>
    <col collapsed="false" customWidth="true" hidden="false" outlineLevel="0" max="14" min="14" style="58" width="8.12"/>
    <col collapsed="false" customWidth="true" hidden="false" outlineLevel="0" max="15" min="15" style="58" width="12.36"/>
    <col collapsed="false" customWidth="true" hidden="false" outlineLevel="0" max="16" min="16" style="58" width="3.62"/>
    <col collapsed="false" customWidth="true" hidden="false" outlineLevel="0" max="17" min="17" style="58" width="8.12"/>
    <col collapsed="false" customWidth="true" hidden="false" outlineLevel="0" max="18" min="18" style="58" width="12.36"/>
    <col collapsed="false" customWidth="true" hidden="false" outlineLevel="0" max="19" min="19" style="58" width="3.62"/>
    <col collapsed="false" customWidth="true" hidden="false" outlineLevel="0" max="20" min="20" style="58" width="8.12"/>
    <col collapsed="false" customWidth="true" hidden="false" outlineLevel="0" max="21" min="21" style="58" width="12.36"/>
    <col collapsed="false" customWidth="true" hidden="false" outlineLevel="0" max="22" min="22" style="58" width="3.62"/>
    <col collapsed="false" customWidth="true" hidden="false" outlineLevel="0" max="23" min="23" style="58" width="8.12"/>
    <col collapsed="false" customWidth="true" hidden="false" outlineLevel="0" max="24" min="24" style="58" width="12.36"/>
    <col collapsed="false" customWidth="true" hidden="false" outlineLevel="0" max="25" min="25" style="58" width="3.62"/>
    <col collapsed="false" customWidth="true" hidden="false" outlineLevel="0" max="26" min="26" style="58" width="8.12"/>
    <col collapsed="false" customWidth="true" hidden="false" outlineLevel="0" max="27" min="27" style="13" width="9.75"/>
    <col collapsed="false" customWidth="true" hidden="false" outlineLevel="0" max="28" min="28" style="13" width="3.75"/>
    <col collapsed="false" customWidth="true" hidden="false" outlineLevel="0" max="29" min="29" style="13" width="11.37"/>
    <col collapsed="false" customWidth="true" hidden="false" outlineLevel="0" max="30" min="30" style="13" width="9.75"/>
    <col collapsed="false" customWidth="true" hidden="false" outlineLevel="0" max="31" min="31" style="13" width="3.75"/>
    <col collapsed="false" customWidth="true" hidden="false" outlineLevel="0" max="32" min="32" style="13" width="11.37"/>
    <col collapsed="false" customWidth="true" hidden="false" outlineLevel="0" max="33" min="33" style="13" width="9.75"/>
    <col collapsed="false" customWidth="true" hidden="false" outlineLevel="0" max="34" min="34" style="13" width="3.75"/>
    <col collapsed="false" customWidth="true" hidden="false" outlineLevel="0" max="35" min="35" style="13" width="8.25"/>
    <col collapsed="false" customWidth="true" hidden="false" outlineLevel="0" max="36" min="36" style="13" width="9.75"/>
    <col collapsed="false" customWidth="true" hidden="false" outlineLevel="0" max="37" min="37" style="13" width="3.75"/>
    <col collapsed="false" customWidth="true" hidden="false" outlineLevel="0" max="38" min="38" style="13" width="8.25"/>
    <col collapsed="false" customWidth="true" hidden="false" outlineLevel="0" max="39" min="39" style="13" width="9.75"/>
    <col collapsed="false" customWidth="true" hidden="false" outlineLevel="0" max="40" min="40" style="13" width="3.75"/>
    <col collapsed="false" customWidth="true" hidden="false" outlineLevel="0" max="41" min="41" style="13" width="6.74"/>
    <col collapsed="false" customWidth="true" hidden="false" outlineLevel="0" max="42" min="42" style="13" width="8.25"/>
    <col collapsed="false" customWidth="true" hidden="false" outlineLevel="0" max="43" min="43" style="13" width="3.75"/>
    <col collapsed="false" customWidth="true" hidden="false" outlineLevel="0" max="44" min="44" style="13" width="6.74"/>
    <col collapsed="false" customWidth="true" hidden="false" outlineLevel="0" max="45" min="45" style="13" width="9.75"/>
    <col collapsed="false" customWidth="true" hidden="false" outlineLevel="0" max="46" min="46" style="13" width="3.75"/>
    <col collapsed="false" customWidth="true" hidden="false" outlineLevel="0" max="47" min="47" style="13" width="7.49"/>
    <col collapsed="false" customWidth="true" hidden="false" outlineLevel="0" max="48" min="48" style="13" width="9.75"/>
    <col collapsed="false" customWidth="true" hidden="false" outlineLevel="0" max="49" min="49" style="13" width="3.75"/>
    <col collapsed="false" customWidth="true" hidden="false" outlineLevel="0" max="50" min="50" style="13" width="7.49"/>
    <col collapsed="false" customWidth="true" hidden="false" outlineLevel="0" max="51" min="51" style="13" width="8.25"/>
    <col collapsed="false" customWidth="true" hidden="false" outlineLevel="0" max="52" min="52" style="13" width="3.75"/>
    <col collapsed="false" customWidth="true" hidden="false" outlineLevel="0" max="53" min="53" style="13" width="11.37"/>
    <col collapsed="false" customWidth="true" hidden="false" outlineLevel="0" max="54" min="54" style="13" width="9.75"/>
    <col collapsed="false" customWidth="true" hidden="false" outlineLevel="0" max="55" min="55" style="13" width="3.75"/>
    <col collapsed="false" customWidth="true" hidden="false" outlineLevel="0" max="56" min="56" style="13" width="11.37"/>
    <col collapsed="false" customWidth="true" hidden="false" outlineLevel="0" max="57" min="57" style="13" width="8.25"/>
    <col collapsed="false" customWidth="true" hidden="false" outlineLevel="0" max="58" min="58" style="13" width="3.75"/>
    <col collapsed="false" customWidth="true" hidden="false" outlineLevel="0" max="59" min="59" style="13" width="6.74"/>
    <col collapsed="false" customWidth="true" hidden="false" outlineLevel="0" max="60" min="60" style="13" width="8.25"/>
    <col collapsed="false" customWidth="true" hidden="false" outlineLevel="0" max="61" min="61" style="13" width="3.75"/>
    <col collapsed="false" customWidth="true" hidden="false" outlineLevel="0" max="63" min="62" style="13" width="8.25"/>
    <col collapsed="false" customWidth="true" hidden="false" outlineLevel="0" max="64" min="64" style="13" width="3.75"/>
    <col collapsed="false" customWidth="true" hidden="false" outlineLevel="0" max="65" min="65" style="13" width="6.74"/>
    <col collapsed="false" customWidth="true" hidden="false" outlineLevel="0" max="66" min="66" style="13" width="8.25"/>
    <col collapsed="false" customWidth="true" hidden="false" outlineLevel="0" max="67" min="67" style="13" width="3.75"/>
    <col collapsed="false" customWidth="true" hidden="false" outlineLevel="0" max="68" min="68" style="13" width="6.74"/>
    <col collapsed="false" customWidth="true" hidden="false" outlineLevel="0" max="69" min="69" style="13" width="8.25"/>
    <col collapsed="false" customWidth="true" hidden="false" outlineLevel="0" max="70" min="70" style="13" width="3.75"/>
    <col collapsed="false" customWidth="true" hidden="false" outlineLevel="0" max="71" min="71" style="13" width="7.49"/>
    <col collapsed="false" customWidth="true" hidden="false" outlineLevel="0" max="72" min="72" style="13" width="8.25"/>
    <col collapsed="false" customWidth="true" hidden="false" outlineLevel="0" max="73" min="73" style="13" width="3.75"/>
    <col collapsed="false" customWidth="true" hidden="false" outlineLevel="0" max="74" min="74" style="13" width="7.49"/>
    <col collapsed="false" customWidth="true" hidden="false" outlineLevel="0" max="75" min="75" style="13" width="8.25"/>
    <col collapsed="false" customWidth="true" hidden="false" outlineLevel="0" max="76" min="76" style="13" width="3.75"/>
    <col collapsed="false" customWidth="true" hidden="false" outlineLevel="0" max="77" min="77" style="13" width="7.49"/>
    <col collapsed="false" customWidth="true" hidden="false" outlineLevel="0" max="78" min="78" style="13" width="9.75"/>
    <col collapsed="false" customWidth="true" hidden="false" outlineLevel="0" max="79" min="79" style="13" width="3.75"/>
    <col collapsed="false" customWidth="true" hidden="false" outlineLevel="0" max="80" min="80" style="13" width="6.74"/>
    <col collapsed="false" customWidth="true" hidden="false" outlineLevel="0" max="81" min="81" style="13" width="8.25"/>
    <col collapsed="false" customWidth="true" hidden="false" outlineLevel="0" max="82" min="82" style="13" width="3.75"/>
    <col collapsed="false" customWidth="true" hidden="false" outlineLevel="0" max="83" min="83" style="13" width="5.99"/>
    <col collapsed="false" customWidth="true" hidden="false" outlineLevel="0" max="84" min="84" style="13" width="8.25"/>
    <col collapsed="false" customWidth="true" hidden="false" outlineLevel="0" max="85" min="85" style="13" width="3.75"/>
    <col collapsed="false" customWidth="true" hidden="false" outlineLevel="0" max="86" min="86" style="13" width="5.99"/>
    <col collapsed="false" customWidth="true" hidden="false" outlineLevel="0" max="87" min="87" style="13" width="8.25"/>
    <col collapsed="false" customWidth="true" hidden="false" outlineLevel="0" max="88" min="88" style="13" width="3.75"/>
    <col collapsed="false" customWidth="true" hidden="false" outlineLevel="0" max="89" min="89" style="13" width="5.99"/>
    <col collapsed="false" customWidth="true" hidden="false" outlineLevel="0" max="90" min="90" style="13" width="8.25"/>
    <col collapsed="false" customWidth="false" hidden="false" outlineLevel="0" max="257" min="91" style="13" width="8.99"/>
  </cols>
  <sheetData>
    <row r="1" s="14" customFormat="true" ht="12.75" hidden="false" customHeight="true" outlineLevel="0" collapsed="false">
      <c r="A1" s="3"/>
      <c r="B1" s="4" t="str">
        <f aca="false">総合順位!B1</f>
        <v>2024　秋の印西アスレチックス</v>
      </c>
      <c r="C1" s="4"/>
      <c r="D1" s="4"/>
      <c r="E1" s="4"/>
      <c r="F1" s="4"/>
      <c r="G1" s="4"/>
      <c r="H1" s="4"/>
      <c r="I1" s="105"/>
      <c r="J1" s="5" t="s">
        <v>528</v>
      </c>
      <c r="K1" s="5"/>
      <c r="L1" s="5"/>
      <c r="M1" s="5"/>
      <c r="N1" s="5"/>
      <c r="O1" s="106"/>
      <c r="P1" s="106"/>
      <c r="Q1" s="106"/>
      <c r="R1" s="107"/>
      <c r="S1" s="107"/>
      <c r="T1" s="107"/>
      <c r="U1" s="107"/>
      <c r="V1" s="107"/>
      <c r="W1" s="107"/>
      <c r="X1" s="107"/>
      <c r="Y1" s="107"/>
      <c r="Z1" s="108"/>
    </row>
    <row r="2" s="14" customFormat="true" ht="12.75" hidden="false" customHeight="true" outlineLevel="0" collapsed="false">
      <c r="A2" s="8"/>
      <c r="B2" s="4"/>
      <c r="C2" s="4"/>
      <c r="D2" s="4"/>
      <c r="E2" s="4"/>
      <c r="F2" s="4"/>
      <c r="G2" s="4"/>
      <c r="H2" s="4"/>
      <c r="I2" s="109"/>
      <c r="J2" s="5"/>
      <c r="K2" s="5"/>
      <c r="L2" s="5"/>
      <c r="M2" s="5"/>
      <c r="N2" s="5"/>
      <c r="O2" s="1"/>
      <c r="P2" s="1"/>
      <c r="Q2" s="1"/>
      <c r="R2" s="67"/>
      <c r="S2" s="67"/>
      <c r="T2" s="10" t="s">
        <v>2</v>
      </c>
      <c r="U2" s="19" t="str">
        <f aca="false">総合順位!U2</f>
        <v>印旛ポールヴォウルトアカデミー</v>
      </c>
      <c r="V2" s="67"/>
      <c r="W2" s="67"/>
      <c r="X2" s="67"/>
      <c r="Y2" s="67"/>
      <c r="Z2" s="110"/>
    </row>
    <row r="3" s="14" customFormat="true" ht="12.75" hidden="false" customHeight="true" outlineLevel="0" collapsed="false">
      <c r="A3" s="8"/>
      <c r="B3" s="4"/>
      <c r="C3" s="4"/>
      <c r="D3" s="4"/>
      <c r="E3" s="4"/>
      <c r="F3" s="4"/>
      <c r="G3" s="4"/>
      <c r="H3" s="4"/>
      <c r="I3" s="109"/>
      <c r="J3" s="5"/>
      <c r="K3" s="5"/>
      <c r="L3" s="5"/>
      <c r="M3" s="5"/>
      <c r="N3" s="5"/>
      <c r="O3" s="1"/>
      <c r="P3" s="1"/>
      <c r="Q3" s="1"/>
      <c r="R3" s="10"/>
      <c r="S3" s="10"/>
      <c r="T3" s="10"/>
      <c r="U3" s="10"/>
      <c r="V3" s="1"/>
      <c r="W3" s="1"/>
      <c r="X3" s="1"/>
      <c r="Y3" s="1"/>
      <c r="Z3" s="111"/>
    </row>
    <row r="4" s="14" customFormat="true" ht="13.5" hidden="false" customHeight="true" outlineLevel="0" collapsed="false">
      <c r="A4" s="112"/>
      <c r="B4" s="16"/>
      <c r="C4" s="113"/>
      <c r="D4" s="113"/>
      <c r="E4" s="113"/>
      <c r="F4" s="113"/>
      <c r="G4" s="113"/>
      <c r="H4" s="113"/>
      <c r="I4" s="10" t="str">
        <f aca="false">総合順位!I4</f>
        <v>令和6年10月26日（土）</v>
      </c>
      <c r="J4" s="10"/>
      <c r="K4" s="10"/>
      <c r="L4" s="10"/>
      <c r="M4" s="10"/>
      <c r="N4" s="10"/>
      <c r="O4" s="10" t="s">
        <v>5</v>
      </c>
      <c r="P4" s="114" t="n">
        <f aca="false">総合順位!P4</f>
        <v>0</v>
      </c>
      <c r="R4" s="10"/>
      <c r="S4" s="10"/>
      <c r="T4" s="10"/>
      <c r="U4" s="10"/>
      <c r="V4" s="1"/>
      <c r="W4" s="1"/>
      <c r="X4" s="1"/>
      <c r="Y4" s="1"/>
      <c r="Z4" s="111"/>
    </row>
    <row r="5" s="14" customFormat="true" ht="13.5" hidden="false" customHeight="true" outlineLevel="0" collapsed="false">
      <c r="A5" s="112"/>
      <c r="B5" s="22"/>
      <c r="C5" s="115"/>
      <c r="D5" s="115"/>
      <c r="E5" s="115"/>
      <c r="F5" s="115"/>
      <c r="G5" s="115"/>
      <c r="H5" s="115"/>
      <c r="I5" s="24" t="str">
        <f aca="false">総合順位!I5</f>
        <v>印西市松山下運動公園陸上競技場</v>
      </c>
      <c r="J5" s="24"/>
      <c r="K5" s="24"/>
      <c r="L5" s="24"/>
      <c r="M5" s="24"/>
      <c r="N5" s="24"/>
      <c r="O5" s="24" t="s">
        <v>7</v>
      </c>
      <c r="P5" s="26" t="str">
        <f aca="false">総合順位!P5</f>
        <v>124110</v>
      </c>
      <c r="Q5" s="25"/>
      <c r="R5" s="24"/>
      <c r="S5" s="24"/>
      <c r="T5" s="24"/>
      <c r="U5" s="24"/>
      <c r="V5" s="115"/>
      <c r="W5" s="115"/>
      <c r="X5" s="115"/>
      <c r="Y5" s="115"/>
      <c r="Z5" s="116"/>
    </row>
    <row r="6" customFormat="false" ht="15" hidden="false" customHeight="true" outlineLevel="0" collapsed="false">
      <c r="A6" s="117" t="s">
        <v>9</v>
      </c>
      <c r="B6" s="29" t="s">
        <v>10</v>
      </c>
      <c r="C6" s="31" t="s">
        <v>11</v>
      </c>
      <c r="D6" s="31"/>
      <c r="E6" s="31"/>
      <c r="F6" s="31" t="s">
        <v>12</v>
      </c>
      <c r="G6" s="31"/>
      <c r="H6" s="31"/>
      <c r="I6" s="31" t="s">
        <v>13</v>
      </c>
      <c r="J6" s="31"/>
      <c r="K6" s="31"/>
      <c r="L6" s="31" t="s">
        <v>14</v>
      </c>
      <c r="M6" s="31"/>
      <c r="N6" s="31"/>
      <c r="O6" s="31" t="s">
        <v>15</v>
      </c>
      <c r="P6" s="31"/>
      <c r="Q6" s="31"/>
      <c r="R6" s="31" t="s">
        <v>16</v>
      </c>
      <c r="S6" s="31"/>
      <c r="T6" s="31"/>
      <c r="U6" s="31" t="s">
        <v>17</v>
      </c>
      <c r="V6" s="31"/>
      <c r="W6" s="31"/>
      <c r="X6" s="31" t="s">
        <v>18</v>
      </c>
      <c r="Y6" s="31"/>
      <c r="Z6" s="31"/>
    </row>
    <row r="7" s="58" customFormat="true" ht="13.5" hidden="true" customHeight="true" outlineLevel="0" collapsed="false">
      <c r="A7" s="52" t="s">
        <v>20</v>
      </c>
      <c r="B7" s="53" t="s">
        <v>529</v>
      </c>
      <c r="C7" s="36"/>
      <c r="D7" s="37"/>
      <c r="E7" s="45"/>
      <c r="F7" s="36"/>
      <c r="G7" s="37"/>
      <c r="H7" s="45"/>
      <c r="I7" s="36"/>
      <c r="J7" s="54"/>
      <c r="K7" s="45"/>
      <c r="L7" s="36"/>
      <c r="M7" s="37"/>
      <c r="N7" s="45"/>
      <c r="O7" s="36"/>
      <c r="P7" s="37"/>
      <c r="Q7" s="45"/>
      <c r="R7" s="36"/>
      <c r="S7" s="37"/>
      <c r="T7" s="45"/>
      <c r="U7" s="36"/>
      <c r="V7" s="54"/>
      <c r="W7" s="45"/>
      <c r="X7" s="36"/>
      <c r="Y7" s="37"/>
      <c r="Z7" s="45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</row>
    <row r="8" s="58" customFormat="true" ht="13.5" hidden="true" customHeight="true" outlineLevel="0" collapsed="false">
      <c r="A8" s="56"/>
      <c r="B8" s="57" t="s">
        <v>530</v>
      </c>
      <c r="C8" s="40"/>
      <c r="D8" s="41"/>
      <c r="E8" s="118"/>
      <c r="F8" s="40"/>
      <c r="G8" s="41"/>
      <c r="H8" s="118"/>
      <c r="I8" s="40"/>
      <c r="J8" s="41"/>
      <c r="K8" s="118"/>
      <c r="L8" s="40"/>
      <c r="M8" s="41"/>
      <c r="N8" s="118"/>
      <c r="O8" s="40"/>
      <c r="P8" s="41"/>
      <c r="Q8" s="118"/>
      <c r="R8" s="40"/>
      <c r="S8" s="41"/>
      <c r="T8" s="118"/>
      <c r="U8" s="40"/>
      <c r="V8" s="41"/>
      <c r="W8" s="118"/>
      <c r="X8" s="40"/>
      <c r="Y8" s="41"/>
      <c r="Z8" s="42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</row>
    <row r="9" customFormat="false" ht="15" hidden="true" customHeight="true" outlineLevel="0" collapsed="false">
      <c r="A9" s="52" t="s">
        <v>20</v>
      </c>
      <c r="B9" s="53" t="s">
        <v>529</v>
      </c>
      <c r="C9" s="36"/>
      <c r="D9" s="37"/>
      <c r="E9" s="45"/>
      <c r="F9" s="36"/>
      <c r="G9" s="37"/>
      <c r="H9" s="45"/>
      <c r="I9" s="36"/>
      <c r="J9" s="37"/>
      <c r="K9" s="45"/>
      <c r="L9" s="36"/>
      <c r="M9" s="37"/>
      <c r="N9" s="45"/>
      <c r="O9" s="36"/>
      <c r="P9" s="37"/>
      <c r="Q9" s="45"/>
      <c r="R9" s="36"/>
      <c r="S9" s="37"/>
      <c r="T9" s="45"/>
      <c r="U9" s="36"/>
      <c r="V9" s="37"/>
      <c r="W9" s="45"/>
      <c r="X9" s="36"/>
      <c r="Y9" s="37"/>
      <c r="Z9" s="45"/>
    </row>
    <row r="10" customFormat="false" ht="15" hidden="true" customHeight="true" outlineLevel="0" collapsed="false">
      <c r="A10" s="56"/>
      <c r="B10" s="57" t="s">
        <v>531</v>
      </c>
      <c r="C10" s="40"/>
      <c r="D10" s="41"/>
      <c r="E10" s="118"/>
      <c r="F10" s="40"/>
      <c r="G10" s="41"/>
      <c r="H10" s="118"/>
      <c r="I10" s="40"/>
      <c r="J10" s="41"/>
      <c r="K10" s="118"/>
      <c r="L10" s="40"/>
      <c r="M10" s="41"/>
      <c r="N10" s="118"/>
      <c r="O10" s="40"/>
      <c r="P10" s="41"/>
      <c r="Q10" s="118"/>
      <c r="R10" s="40"/>
      <c r="S10" s="41"/>
      <c r="T10" s="118"/>
      <c r="U10" s="40"/>
      <c r="V10" s="41"/>
      <c r="W10" s="118"/>
      <c r="X10" s="40"/>
      <c r="Y10" s="41"/>
      <c r="Z10" s="118"/>
    </row>
    <row r="11" customFormat="false" ht="13.5" hidden="true" customHeight="true" outlineLevel="0" collapsed="false">
      <c r="A11" s="52" t="s">
        <v>20</v>
      </c>
      <c r="B11" s="53" t="s">
        <v>529</v>
      </c>
      <c r="C11" s="46"/>
      <c r="D11" s="37"/>
      <c r="E11" s="45"/>
      <c r="F11" s="36"/>
      <c r="G11" s="37"/>
      <c r="H11" s="45"/>
      <c r="I11" s="36"/>
      <c r="J11" s="54"/>
      <c r="K11" s="45"/>
      <c r="L11" s="36"/>
      <c r="M11" s="37"/>
      <c r="N11" s="45"/>
      <c r="O11" s="36"/>
      <c r="P11" s="37"/>
      <c r="Q11" s="45"/>
      <c r="R11" s="36"/>
      <c r="S11" s="37"/>
      <c r="T11" s="45"/>
      <c r="U11" s="36"/>
      <c r="V11" s="54"/>
      <c r="W11" s="45"/>
      <c r="X11" s="36"/>
      <c r="Y11" s="37"/>
      <c r="Z11" s="45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U11" s="9"/>
      <c r="AX11" s="9"/>
      <c r="BA11" s="9"/>
      <c r="BD11" s="9"/>
      <c r="BG11" s="9"/>
    </row>
    <row r="12" s="58" customFormat="true" ht="13.5" hidden="true" customHeight="true" outlineLevel="0" collapsed="false">
      <c r="A12" s="56"/>
      <c r="B12" s="57" t="s">
        <v>532</v>
      </c>
      <c r="C12" s="40"/>
      <c r="D12" s="41"/>
      <c r="E12" s="118"/>
      <c r="F12" s="40"/>
      <c r="G12" s="41"/>
      <c r="H12" s="118"/>
      <c r="I12" s="40"/>
      <c r="J12" s="41"/>
      <c r="K12" s="118"/>
      <c r="L12" s="40"/>
      <c r="M12" s="41"/>
      <c r="N12" s="118"/>
      <c r="O12" s="40"/>
      <c r="P12" s="41"/>
      <c r="Q12" s="118"/>
      <c r="R12" s="40"/>
      <c r="S12" s="41"/>
      <c r="T12" s="118"/>
      <c r="U12" s="40"/>
      <c r="V12" s="41"/>
      <c r="W12" s="118"/>
      <c r="X12" s="40"/>
      <c r="Y12" s="41"/>
      <c r="Z12" s="118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</row>
    <row r="13" customFormat="false" ht="15" hidden="true" customHeight="true" outlineLevel="0" collapsed="false">
      <c r="A13" s="52" t="s">
        <v>20</v>
      </c>
      <c r="B13" s="53" t="s">
        <v>529</v>
      </c>
      <c r="C13" s="36"/>
      <c r="D13" s="37"/>
      <c r="E13" s="45"/>
      <c r="F13" s="36"/>
      <c r="G13" s="37"/>
      <c r="H13" s="45"/>
      <c r="I13" s="36"/>
      <c r="J13" s="37"/>
      <c r="K13" s="45"/>
      <c r="L13" s="36"/>
      <c r="M13" s="37"/>
      <c r="N13" s="45"/>
      <c r="O13" s="36"/>
      <c r="P13" s="37"/>
      <c r="Q13" s="45"/>
      <c r="R13" s="36"/>
      <c r="S13" s="37"/>
      <c r="T13" s="45"/>
      <c r="U13" s="36"/>
      <c r="V13" s="37"/>
      <c r="W13" s="45"/>
      <c r="X13" s="36"/>
      <c r="Y13" s="37"/>
      <c r="Z13" s="45"/>
    </row>
    <row r="14" customFormat="false" ht="15" hidden="true" customHeight="true" outlineLevel="0" collapsed="false">
      <c r="A14" s="56"/>
      <c r="B14" s="57" t="s">
        <v>533</v>
      </c>
      <c r="C14" s="40"/>
      <c r="D14" s="41"/>
      <c r="E14" s="118"/>
      <c r="F14" s="40"/>
      <c r="G14" s="41"/>
      <c r="H14" s="118"/>
      <c r="I14" s="40"/>
      <c r="J14" s="41"/>
      <c r="K14" s="118"/>
      <c r="L14" s="40"/>
      <c r="M14" s="41"/>
      <c r="N14" s="118"/>
      <c r="O14" s="40"/>
      <c r="P14" s="41"/>
      <c r="Q14" s="118"/>
      <c r="R14" s="40"/>
      <c r="S14" s="41"/>
      <c r="T14" s="118"/>
      <c r="U14" s="40"/>
      <c r="V14" s="41"/>
      <c r="W14" s="118"/>
      <c r="X14" s="40"/>
      <c r="Y14" s="41"/>
      <c r="Z14" s="118"/>
    </row>
    <row r="15" s="58" customFormat="true" ht="13.5" hidden="true" customHeight="true" outlineLevel="0" collapsed="false">
      <c r="A15" s="56"/>
      <c r="B15" s="119" t="s">
        <v>22</v>
      </c>
      <c r="C15" s="46"/>
      <c r="D15" s="37"/>
      <c r="E15" s="45"/>
      <c r="F15" s="36"/>
      <c r="G15" s="37"/>
      <c r="H15" s="45"/>
      <c r="I15" s="36"/>
      <c r="J15" s="37"/>
      <c r="K15" s="45"/>
      <c r="L15" s="36"/>
      <c r="M15" s="37"/>
      <c r="N15" s="45"/>
      <c r="O15" s="36"/>
      <c r="P15" s="37"/>
      <c r="Q15" s="45"/>
      <c r="R15" s="36"/>
      <c r="S15" s="37"/>
      <c r="T15" s="45"/>
      <c r="U15" s="36"/>
      <c r="V15" s="37"/>
      <c r="W15" s="45"/>
      <c r="X15" s="36"/>
      <c r="Y15" s="37"/>
      <c r="Z15" s="45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</row>
    <row r="16" s="58" customFormat="true" ht="13.5" hidden="true" customHeight="true" outlineLevel="0" collapsed="false">
      <c r="A16" s="56"/>
      <c r="B16" s="57"/>
      <c r="C16" s="40"/>
      <c r="D16" s="41"/>
      <c r="E16" s="42"/>
      <c r="F16" s="40"/>
      <c r="G16" s="41"/>
      <c r="H16" s="42"/>
      <c r="I16" s="40"/>
      <c r="J16" s="41"/>
      <c r="K16" s="42"/>
      <c r="L16" s="40"/>
      <c r="M16" s="41"/>
      <c r="N16" s="42"/>
      <c r="O16" s="40"/>
      <c r="P16" s="41"/>
      <c r="Q16" s="42"/>
      <c r="R16" s="40"/>
      <c r="S16" s="41"/>
      <c r="T16" s="42"/>
      <c r="U16" s="40"/>
      <c r="V16" s="41"/>
      <c r="W16" s="42"/>
      <c r="X16" s="40"/>
      <c r="Y16" s="41"/>
      <c r="Z16" s="42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</row>
    <row r="17" customFormat="false" ht="13.5" hidden="true" customHeight="true" outlineLevel="0" collapsed="false">
      <c r="A17" s="56"/>
      <c r="B17" s="53"/>
      <c r="C17" s="46"/>
      <c r="D17" s="37"/>
      <c r="E17" s="45"/>
      <c r="F17" s="36"/>
      <c r="G17" s="37"/>
      <c r="H17" s="45"/>
      <c r="I17" s="36"/>
      <c r="J17" s="54"/>
      <c r="K17" s="45"/>
      <c r="L17" s="36"/>
      <c r="M17" s="37"/>
      <c r="N17" s="45"/>
      <c r="O17" s="36"/>
      <c r="P17" s="37"/>
      <c r="Q17" s="45"/>
      <c r="R17" s="36"/>
      <c r="S17" s="37"/>
      <c r="T17" s="45"/>
      <c r="U17" s="36"/>
      <c r="V17" s="54"/>
      <c r="W17" s="45"/>
      <c r="X17" s="36"/>
      <c r="Y17" s="37"/>
      <c r="Z17" s="45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U17" s="9"/>
      <c r="AX17" s="9"/>
      <c r="BA17" s="9"/>
      <c r="BD17" s="9"/>
      <c r="BG17" s="9"/>
    </row>
    <row r="18" s="58" customFormat="true" ht="13.5" hidden="true" customHeight="true" outlineLevel="0" collapsed="false">
      <c r="A18" s="56"/>
      <c r="B18" s="57"/>
      <c r="C18" s="40"/>
      <c r="D18" s="41"/>
      <c r="E18" s="42"/>
      <c r="F18" s="40"/>
      <c r="G18" s="41"/>
      <c r="H18" s="42"/>
      <c r="I18" s="40"/>
      <c r="J18" s="41"/>
      <c r="K18" s="42"/>
      <c r="L18" s="40"/>
      <c r="M18" s="41"/>
      <c r="N18" s="42"/>
      <c r="O18" s="40"/>
      <c r="P18" s="41"/>
      <c r="Q18" s="42"/>
      <c r="R18" s="40"/>
      <c r="S18" s="41"/>
      <c r="T18" s="42"/>
      <c r="U18" s="40"/>
      <c r="V18" s="41"/>
      <c r="W18" s="42"/>
      <c r="X18" s="40"/>
      <c r="Y18" s="41"/>
      <c r="Z18" s="42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</row>
    <row r="19" customFormat="false" ht="13.5" hidden="true" customHeight="true" outlineLevel="0" collapsed="false">
      <c r="A19" s="56"/>
      <c r="B19" s="53" t="s">
        <v>23</v>
      </c>
      <c r="C19" s="120"/>
      <c r="D19" s="54"/>
      <c r="E19" s="54"/>
      <c r="F19" s="62"/>
      <c r="G19" s="54"/>
      <c r="H19" s="63"/>
      <c r="I19" s="62"/>
      <c r="J19" s="54"/>
      <c r="K19" s="63"/>
      <c r="L19" s="62"/>
      <c r="M19" s="54"/>
      <c r="N19" s="63"/>
      <c r="O19" s="62"/>
      <c r="P19" s="54"/>
      <c r="Q19" s="63"/>
      <c r="R19" s="62"/>
      <c r="S19" s="54"/>
      <c r="T19" s="63"/>
      <c r="U19" s="62"/>
      <c r="V19" s="54"/>
      <c r="W19" s="63"/>
      <c r="X19" s="54"/>
      <c r="Y19" s="54"/>
      <c r="Z19" s="63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</row>
    <row r="20" customFormat="false" ht="13.5" hidden="true" customHeight="true" outlineLevel="0" collapsed="false">
      <c r="A20" s="56"/>
      <c r="B20" s="32"/>
      <c r="C20" s="54"/>
      <c r="D20" s="54"/>
      <c r="E20" s="54"/>
      <c r="F20" s="40"/>
      <c r="G20" s="41"/>
      <c r="H20" s="42"/>
      <c r="I20" s="54"/>
      <c r="J20" s="54"/>
      <c r="K20" s="54"/>
      <c r="L20" s="40"/>
      <c r="M20" s="41"/>
      <c r="N20" s="42"/>
      <c r="O20" s="40"/>
      <c r="P20" s="41"/>
      <c r="Q20" s="41"/>
      <c r="R20" s="40"/>
      <c r="S20" s="41"/>
      <c r="T20" s="42"/>
      <c r="U20" s="40"/>
      <c r="V20" s="41"/>
      <c r="W20" s="42"/>
      <c r="X20" s="54"/>
      <c r="Y20" s="54"/>
      <c r="Z20" s="42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</row>
    <row r="21" customFormat="false" ht="13.5" hidden="true" customHeight="true" outlineLevel="0" collapsed="false">
      <c r="A21" s="56"/>
      <c r="B21" s="32"/>
      <c r="C21" s="121"/>
      <c r="D21" s="122"/>
      <c r="E21" s="45"/>
      <c r="F21" s="37"/>
      <c r="G21" s="122"/>
      <c r="H21" s="45"/>
      <c r="I21" s="36"/>
      <c r="J21" s="122"/>
      <c r="K21" s="45"/>
      <c r="L21" s="36"/>
      <c r="M21" s="122"/>
      <c r="N21" s="45"/>
      <c r="O21" s="123"/>
      <c r="P21" s="120"/>
      <c r="Q21" s="45"/>
      <c r="R21" s="46"/>
      <c r="S21" s="122"/>
      <c r="T21" s="45"/>
      <c r="U21" s="124"/>
      <c r="V21" s="122"/>
      <c r="W21" s="45"/>
      <c r="X21" s="46"/>
      <c r="Y21" s="122"/>
      <c r="Z21" s="45"/>
      <c r="AA21" s="120"/>
      <c r="AB21" s="120"/>
      <c r="AC21" s="120"/>
    </row>
    <row r="22" customFormat="false" ht="13.5" hidden="true" customHeight="true" outlineLevel="0" collapsed="false">
      <c r="A22" s="56"/>
      <c r="B22" s="57"/>
      <c r="C22" s="40"/>
      <c r="D22" s="41"/>
      <c r="E22" s="42"/>
      <c r="F22" s="41"/>
      <c r="G22" s="41"/>
      <c r="H22" s="42"/>
      <c r="I22" s="40"/>
      <c r="J22" s="41"/>
      <c r="K22" s="42"/>
      <c r="L22" s="40"/>
      <c r="M22" s="41"/>
      <c r="N22" s="42"/>
      <c r="O22" s="40"/>
      <c r="P22" s="41"/>
      <c r="Q22" s="41"/>
      <c r="R22" s="40"/>
      <c r="S22" s="41"/>
      <c r="T22" s="42"/>
      <c r="U22" s="41"/>
      <c r="V22" s="41"/>
      <c r="W22" s="41"/>
      <c r="X22" s="40"/>
      <c r="Y22" s="41"/>
      <c r="Z22" s="42"/>
      <c r="AA22" s="120"/>
      <c r="AB22" s="120"/>
      <c r="AC22" s="120"/>
    </row>
    <row r="23" s="58" customFormat="true" ht="13.5" hidden="false" customHeight="true" outlineLevel="0" collapsed="false">
      <c r="A23" s="52" t="s">
        <v>24</v>
      </c>
      <c r="B23" s="53" t="s">
        <v>534</v>
      </c>
      <c r="C23" s="47" t="s">
        <v>61</v>
      </c>
      <c r="D23" s="37" t="s">
        <v>27</v>
      </c>
      <c r="E23" s="45" t="s">
        <v>62</v>
      </c>
      <c r="F23" s="47" t="s">
        <v>69</v>
      </c>
      <c r="G23" s="37" t="s">
        <v>27</v>
      </c>
      <c r="H23" s="45" t="s">
        <v>70</v>
      </c>
      <c r="I23" s="47" t="s">
        <v>73</v>
      </c>
      <c r="J23" s="54" t="s">
        <v>30</v>
      </c>
      <c r="K23" s="45" t="s">
        <v>74</v>
      </c>
      <c r="L23" s="47" t="s">
        <v>89</v>
      </c>
      <c r="M23" s="37" t="s">
        <v>30</v>
      </c>
      <c r="N23" s="45" t="s">
        <v>90</v>
      </c>
      <c r="O23" s="47" t="s">
        <v>136</v>
      </c>
      <c r="P23" s="37" t="s">
        <v>30</v>
      </c>
      <c r="Q23" s="45" t="s">
        <v>137</v>
      </c>
      <c r="R23" s="47" t="s">
        <v>140</v>
      </c>
      <c r="S23" s="37" t="s">
        <v>30</v>
      </c>
      <c r="T23" s="45" t="s">
        <v>141</v>
      </c>
      <c r="U23" s="36"/>
      <c r="V23" s="54"/>
      <c r="W23" s="45"/>
      <c r="X23" s="36"/>
      <c r="Y23" s="37"/>
      <c r="Z23" s="45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</row>
    <row r="24" s="58" customFormat="true" ht="13.5" hidden="false" customHeight="true" outlineLevel="0" collapsed="false">
      <c r="A24" s="56"/>
      <c r="B24" s="57" t="s">
        <v>530</v>
      </c>
      <c r="C24" s="50" t="s">
        <v>157</v>
      </c>
      <c r="D24" s="41"/>
      <c r="E24" s="42" t="s">
        <v>149</v>
      </c>
      <c r="F24" s="50" t="s">
        <v>157</v>
      </c>
      <c r="G24" s="41"/>
      <c r="H24" s="42" t="s">
        <v>149</v>
      </c>
      <c r="I24" s="50" t="s">
        <v>157</v>
      </c>
      <c r="J24" s="41"/>
      <c r="K24" s="42" t="s">
        <v>149</v>
      </c>
      <c r="L24" s="50" t="s">
        <v>161</v>
      </c>
      <c r="M24" s="41"/>
      <c r="N24" s="42" t="s">
        <v>149</v>
      </c>
      <c r="O24" s="50" t="s">
        <v>151</v>
      </c>
      <c r="P24" s="41"/>
      <c r="Q24" s="42" t="s">
        <v>149</v>
      </c>
      <c r="R24" s="50" t="s">
        <v>156</v>
      </c>
      <c r="S24" s="41"/>
      <c r="T24" s="42" t="s">
        <v>149</v>
      </c>
      <c r="U24" s="40"/>
      <c r="V24" s="41"/>
      <c r="W24" s="42"/>
      <c r="X24" s="40"/>
      <c r="Y24" s="41"/>
      <c r="Z24" s="42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</row>
    <row r="25" s="58" customFormat="true" ht="15" hidden="false" customHeight="true" outlineLevel="0" collapsed="false">
      <c r="A25" s="52" t="s">
        <v>24</v>
      </c>
      <c r="B25" s="53" t="s">
        <v>534</v>
      </c>
      <c r="C25" s="47" t="s">
        <v>107</v>
      </c>
      <c r="D25" s="37" t="s">
        <v>27</v>
      </c>
      <c r="E25" s="45" t="s">
        <v>108</v>
      </c>
      <c r="F25" s="47" t="s">
        <v>111</v>
      </c>
      <c r="G25" s="37" t="s">
        <v>30</v>
      </c>
      <c r="H25" s="45" t="s">
        <v>112</v>
      </c>
      <c r="I25" s="47" t="s">
        <v>113</v>
      </c>
      <c r="J25" s="37" t="s">
        <v>27</v>
      </c>
      <c r="K25" s="45" t="s">
        <v>112</v>
      </c>
      <c r="L25" s="47" t="s">
        <v>118</v>
      </c>
      <c r="M25" s="37" t="s">
        <v>30</v>
      </c>
      <c r="N25" s="45" t="s">
        <v>119</v>
      </c>
      <c r="O25" s="47" t="s">
        <v>120</v>
      </c>
      <c r="P25" s="37" t="s">
        <v>30</v>
      </c>
      <c r="Q25" s="45" t="s">
        <v>121</v>
      </c>
      <c r="R25" s="47" t="s">
        <v>126</v>
      </c>
      <c r="S25" s="37" t="s">
        <v>30</v>
      </c>
      <c r="T25" s="45" t="s">
        <v>127</v>
      </c>
      <c r="U25" s="47" t="s">
        <v>128</v>
      </c>
      <c r="V25" s="37" t="s">
        <v>30</v>
      </c>
      <c r="W25" s="45" t="s">
        <v>129</v>
      </c>
      <c r="X25" s="47" t="s">
        <v>130</v>
      </c>
      <c r="Y25" s="37" t="s">
        <v>27</v>
      </c>
      <c r="Z25" s="45" t="s">
        <v>131</v>
      </c>
    </row>
    <row r="26" s="58" customFormat="true" ht="15" hidden="false" customHeight="true" outlineLevel="0" collapsed="false">
      <c r="A26" s="56"/>
      <c r="B26" s="57" t="s">
        <v>531</v>
      </c>
      <c r="C26" s="50" t="s">
        <v>156</v>
      </c>
      <c r="D26" s="41"/>
      <c r="E26" s="42" t="s">
        <v>149</v>
      </c>
      <c r="F26" s="50" t="s">
        <v>159</v>
      </c>
      <c r="G26" s="41"/>
      <c r="H26" s="42" t="s">
        <v>149</v>
      </c>
      <c r="I26" s="50" t="s">
        <v>156</v>
      </c>
      <c r="J26" s="41"/>
      <c r="K26" s="42" t="s">
        <v>149</v>
      </c>
      <c r="L26" s="50" t="s">
        <v>155</v>
      </c>
      <c r="M26" s="41"/>
      <c r="N26" s="42" t="s">
        <v>149</v>
      </c>
      <c r="O26" s="50" t="s">
        <v>155</v>
      </c>
      <c r="P26" s="41"/>
      <c r="Q26" s="42" t="s">
        <v>149</v>
      </c>
      <c r="R26" s="50" t="s">
        <v>156</v>
      </c>
      <c r="S26" s="41"/>
      <c r="T26" s="42" t="s">
        <v>149</v>
      </c>
      <c r="U26" s="50" t="s">
        <v>159</v>
      </c>
      <c r="V26" s="41"/>
      <c r="W26" s="42" t="s">
        <v>149</v>
      </c>
      <c r="X26" s="50" t="s">
        <v>156</v>
      </c>
      <c r="Y26" s="41"/>
      <c r="Z26" s="42" t="s">
        <v>149</v>
      </c>
    </row>
    <row r="27" s="58" customFormat="true" ht="13.5" hidden="false" customHeight="true" outlineLevel="0" collapsed="false">
      <c r="A27" s="52" t="s">
        <v>24</v>
      </c>
      <c r="B27" s="53" t="s">
        <v>534</v>
      </c>
      <c r="C27" s="47" t="s">
        <v>67</v>
      </c>
      <c r="D27" s="37" t="s">
        <v>30</v>
      </c>
      <c r="E27" s="45" t="s">
        <v>68</v>
      </c>
      <c r="F27" s="47" t="s">
        <v>83</v>
      </c>
      <c r="G27" s="37" t="s">
        <v>27</v>
      </c>
      <c r="H27" s="45" t="s">
        <v>84</v>
      </c>
      <c r="I27" s="47" t="s">
        <v>93</v>
      </c>
      <c r="J27" s="54" t="s">
        <v>27</v>
      </c>
      <c r="K27" s="45" t="s">
        <v>94</v>
      </c>
      <c r="L27" s="47" t="s">
        <v>101</v>
      </c>
      <c r="M27" s="37" t="s">
        <v>30</v>
      </c>
      <c r="N27" s="45" t="s">
        <v>102</v>
      </c>
      <c r="O27" s="47" t="s">
        <v>103</v>
      </c>
      <c r="P27" s="37" t="s">
        <v>27</v>
      </c>
      <c r="Q27" s="45" t="s">
        <v>104</v>
      </c>
      <c r="R27" s="47" t="s">
        <v>109</v>
      </c>
      <c r="S27" s="37" t="s">
        <v>30</v>
      </c>
      <c r="T27" s="45" t="s">
        <v>110</v>
      </c>
      <c r="U27" s="47" t="s">
        <v>122</v>
      </c>
      <c r="V27" s="54" t="s">
        <v>27</v>
      </c>
      <c r="W27" s="45" t="s">
        <v>123</v>
      </c>
      <c r="X27" s="36"/>
      <c r="Y27" s="37"/>
      <c r="Z27" s="45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</row>
    <row r="28" s="58" customFormat="true" ht="13.5" hidden="false" customHeight="true" outlineLevel="0" collapsed="false">
      <c r="A28" s="56"/>
      <c r="B28" s="57" t="s">
        <v>532</v>
      </c>
      <c r="C28" s="50" t="s">
        <v>151</v>
      </c>
      <c r="D28" s="41"/>
      <c r="E28" s="42" t="s">
        <v>149</v>
      </c>
      <c r="F28" s="50" t="s">
        <v>160</v>
      </c>
      <c r="G28" s="41"/>
      <c r="H28" s="42" t="s">
        <v>149</v>
      </c>
      <c r="I28" s="50" t="s">
        <v>156</v>
      </c>
      <c r="J28" s="41"/>
      <c r="K28" s="42" t="s">
        <v>149</v>
      </c>
      <c r="L28" s="50" t="s">
        <v>160</v>
      </c>
      <c r="M28" s="41"/>
      <c r="N28" s="42" t="s">
        <v>149</v>
      </c>
      <c r="O28" s="50" t="s">
        <v>156</v>
      </c>
      <c r="P28" s="41"/>
      <c r="Q28" s="42" t="s">
        <v>149</v>
      </c>
      <c r="R28" s="50" t="s">
        <v>160</v>
      </c>
      <c r="S28" s="41"/>
      <c r="T28" s="42" t="s">
        <v>149</v>
      </c>
      <c r="U28" s="50" t="s">
        <v>154</v>
      </c>
      <c r="V28" s="41"/>
      <c r="W28" s="42" t="s">
        <v>149</v>
      </c>
      <c r="X28" s="40"/>
      <c r="Y28" s="41"/>
      <c r="Z28" s="42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</row>
    <row r="29" s="58" customFormat="true" ht="15" hidden="false" customHeight="true" outlineLevel="0" collapsed="false">
      <c r="A29" s="52" t="s">
        <v>24</v>
      </c>
      <c r="B29" s="53" t="s">
        <v>534</v>
      </c>
      <c r="C29" s="47" t="s">
        <v>40</v>
      </c>
      <c r="D29" s="37" t="s">
        <v>27</v>
      </c>
      <c r="E29" s="45" t="s">
        <v>41</v>
      </c>
      <c r="F29" s="47" t="s">
        <v>48</v>
      </c>
      <c r="G29" s="37" t="s">
        <v>27</v>
      </c>
      <c r="H29" s="45" t="s">
        <v>49</v>
      </c>
      <c r="I29" s="47" t="s">
        <v>105</v>
      </c>
      <c r="J29" s="37" t="s">
        <v>27</v>
      </c>
      <c r="K29" s="45" t="s">
        <v>106</v>
      </c>
      <c r="L29" s="47" t="s">
        <v>114</v>
      </c>
      <c r="M29" s="37" t="s">
        <v>30</v>
      </c>
      <c r="N29" s="45" t="s">
        <v>115</v>
      </c>
      <c r="O29" s="47" t="s">
        <v>116</v>
      </c>
      <c r="P29" s="37" t="s">
        <v>30</v>
      </c>
      <c r="Q29" s="45" t="s">
        <v>117</v>
      </c>
      <c r="R29" s="47" t="s">
        <v>132</v>
      </c>
      <c r="S29" s="37" t="s">
        <v>30</v>
      </c>
      <c r="T29" s="45" t="s">
        <v>133</v>
      </c>
      <c r="U29" s="47" t="s">
        <v>134</v>
      </c>
      <c r="V29" s="37" t="s">
        <v>30</v>
      </c>
      <c r="W29" s="45" t="s">
        <v>135</v>
      </c>
      <c r="X29" s="36"/>
      <c r="Y29" s="37"/>
      <c r="Z29" s="45"/>
    </row>
    <row r="30" s="58" customFormat="true" ht="15" hidden="false" customHeight="true" outlineLevel="0" collapsed="false">
      <c r="A30" s="56"/>
      <c r="B30" s="57" t="s">
        <v>533</v>
      </c>
      <c r="C30" s="50" t="s">
        <v>155</v>
      </c>
      <c r="D30" s="41"/>
      <c r="E30" s="42" t="s">
        <v>149</v>
      </c>
      <c r="F30" s="50" t="s">
        <v>156</v>
      </c>
      <c r="G30" s="41"/>
      <c r="H30" s="42" t="s">
        <v>149</v>
      </c>
      <c r="I30" s="50" t="s">
        <v>148</v>
      </c>
      <c r="J30" s="41"/>
      <c r="K30" s="42" t="s">
        <v>149</v>
      </c>
      <c r="L30" s="50" t="s">
        <v>150</v>
      </c>
      <c r="M30" s="41"/>
      <c r="N30" s="42" t="s">
        <v>149</v>
      </c>
      <c r="O30" s="50" t="s">
        <v>150</v>
      </c>
      <c r="P30" s="41"/>
      <c r="Q30" s="42" t="s">
        <v>149</v>
      </c>
      <c r="R30" s="50" t="s">
        <v>148</v>
      </c>
      <c r="S30" s="41"/>
      <c r="T30" s="42" t="s">
        <v>149</v>
      </c>
      <c r="U30" s="50" t="s">
        <v>148</v>
      </c>
      <c r="V30" s="41"/>
      <c r="W30" s="42" t="s">
        <v>149</v>
      </c>
      <c r="X30" s="40"/>
      <c r="Y30" s="41"/>
      <c r="Z30" s="42"/>
    </row>
    <row r="31" s="58" customFormat="true" ht="13.5" hidden="false" customHeight="true" outlineLevel="0" collapsed="false">
      <c r="A31" s="52" t="s">
        <v>24</v>
      </c>
      <c r="B31" s="53" t="s">
        <v>534</v>
      </c>
      <c r="C31" s="47" t="s">
        <v>46</v>
      </c>
      <c r="D31" s="37" t="s">
        <v>27</v>
      </c>
      <c r="E31" s="45" t="s">
        <v>47</v>
      </c>
      <c r="F31" s="47" t="s">
        <v>59</v>
      </c>
      <c r="G31" s="37" t="s">
        <v>27</v>
      </c>
      <c r="H31" s="45" t="s">
        <v>60</v>
      </c>
      <c r="I31" s="47" t="s">
        <v>65</v>
      </c>
      <c r="J31" s="54" t="s">
        <v>27</v>
      </c>
      <c r="K31" s="45" t="s">
        <v>66</v>
      </c>
      <c r="L31" s="47" t="s">
        <v>77</v>
      </c>
      <c r="M31" s="37" t="s">
        <v>30</v>
      </c>
      <c r="N31" s="45" t="s">
        <v>78</v>
      </c>
      <c r="O31" s="47" t="s">
        <v>79</v>
      </c>
      <c r="P31" s="37" t="s">
        <v>27</v>
      </c>
      <c r="Q31" s="45" t="s">
        <v>80</v>
      </c>
      <c r="R31" s="47" t="s">
        <v>81</v>
      </c>
      <c r="S31" s="37" t="s">
        <v>30</v>
      </c>
      <c r="T31" s="45" t="s">
        <v>82</v>
      </c>
      <c r="U31" s="36"/>
      <c r="V31" s="54"/>
      <c r="W31" s="45"/>
      <c r="X31" s="36"/>
      <c r="Y31" s="37"/>
      <c r="Z31" s="45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</row>
    <row r="32" s="58" customFormat="true" ht="13.5" hidden="false" customHeight="true" outlineLevel="0" collapsed="false">
      <c r="A32" s="56"/>
      <c r="B32" s="57" t="s">
        <v>535</v>
      </c>
      <c r="C32" s="50" t="s">
        <v>156</v>
      </c>
      <c r="D32" s="41"/>
      <c r="E32" s="42" t="s">
        <v>149</v>
      </c>
      <c r="F32" s="50" t="s">
        <v>156</v>
      </c>
      <c r="G32" s="41"/>
      <c r="H32" s="42" t="s">
        <v>149</v>
      </c>
      <c r="I32" s="50" t="s">
        <v>155</v>
      </c>
      <c r="J32" s="41"/>
      <c r="K32" s="42" t="s">
        <v>149</v>
      </c>
      <c r="L32" s="50" t="s">
        <v>154</v>
      </c>
      <c r="M32" s="41"/>
      <c r="N32" s="42" t="s">
        <v>149</v>
      </c>
      <c r="O32" s="50" t="s">
        <v>159</v>
      </c>
      <c r="P32" s="41"/>
      <c r="Q32" s="42" t="s">
        <v>149</v>
      </c>
      <c r="R32" s="50" t="s">
        <v>156</v>
      </c>
      <c r="S32" s="41"/>
      <c r="T32" s="42" t="s">
        <v>149</v>
      </c>
      <c r="U32" s="40"/>
      <c r="V32" s="41"/>
      <c r="W32" s="42"/>
      <c r="X32" s="40"/>
      <c r="Y32" s="41"/>
      <c r="Z32" s="42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</row>
    <row r="33" s="58" customFormat="true" ht="15" hidden="false" customHeight="true" outlineLevel="0" collapsed="false">
      <c r="A33" s="52" t="s">
        <v>24</v>
      </c>
      <c r="B33" s="53" t="s">
        <v>534</v>
      </c>
      <c r="C33" s="47" t="s">
        <v>42</v>
      </c>
      <c r="D33" s="37" t="s">
        <v>27</v>
      </c>
      <c r="E33" s="45" t="s">
        <v>43</v>
      </c>
      <c r="F33" s="47" t="s">
        <v>50</v>
      </c>
      <c r="G33" s="37" t="s">
        <v>27</v>
      </c>
      <c r="H33" s="45" t="s">
        <v>51</v>
      </c>
      <c r="I33" s="47" t="s">
        <v>56</v>
      </c>
      <c r="J33" s="37" t="s">
        <v>57</v>
      </c>
      <c r="K33" s="45" t="s">
        <v>58</v>
      </c>
      <c r="L33" s="47" t="s">
        <v>71</v>
      </c>
      <c r="M33" s="37" t="s">
        <v>27</v>
      </c>
      <c r="N33" s="45" t="s">
        <v>72</v>
      </c>
      <c r="O33" s="47" t="s">
        <v>87</v>
      </c>
      <c r="P33" s="37" t="s">
        <v>27</v>
      </c>
      <c r="Q33" s="45" t="s">
        <v>88</v>
      </c>
      <c r="R33" s="47" t="s">
        <v>91</v>
      </c>
      <c r="S33" s="37" t="s">
        <v>27</v>
      </c>
      <c r="T33" s="45" t="s">
        <v>92</v>
      </c>
      <c r="U33" s="47" t="s">
        <v>99</v>
      </c>
      <c r="V33" s="37" t="s">
        <v>27</v>
      </c>
      <c r="W33" s="45" t="s">
        <v>100</v>
      </c>
      <c r="X33" s="47" t="s">
        <v>536</v>
      </c>
      <c r="Y33" s="37" t="s">
        <v>27</v>
      </c>
      <c r="Z33" s="45" t="s">
        <v>125</v>
      </c>
    </row>
    <row r="34" s="58" customFormat="true" ht="15" hidden="false" customHeight="true" outlineLevel="0" collapsed="false">
      <c r="A34" s="56"/>
      <c r="B34" s="57" t="s">
        <v>537</v>
      </c>
      <c r="C34" s="50" t="s">
        <v>154</v>
      </c>
      <c r="D34" s="41"/>
      <c r="E34" s="42" t="s">
        <v>149</v>
      </c>
      <c r="F34" s="50" t="s">
        <v>156</v>
      </c>
      <c r="G34" s="41"/>
      <c r="H34" s="42" t="s">
        <v>149</v>
      </c>
      <c r="I34" s="50" t="s">
        <v>156</v>
      </c>
      <c r="J34" s="41"/>
      <c r="K34" s="42" t="s">
        <v>149</v>
      </c>
      <c r="L34" s="50" t="s">
        <v>154</v>
      </c>
      <c r="M34" s="41"/>
      <c r="N34" s="42" t="s">
        <v>149</v>
      </c>
      <c r="O34" s="50" t="s">
        <v>154</v>
      </c>
      <c r="P34" s="41"/>
      <c r="Q34" s="42" t="s">
        <v>149</v>
      </c>
      <c r="R34" s="50" t="s">
        <v>148</v>
      </c>
      <c r="S34" s="41"/>
      <c r="T34" s="42" t="s">
        <v>149</v>
      </c>
      <c r="U34" s="50" t="s">
        <v>154</v>
      </c>
      <c r="V34" s="41"/>
      <c r="W34" s="42" t="s">
        <v>149</v>
      </c>
      <c r="X34" s="50" t="s">
        <v>154</v>
      </c>
      <c r="Y34" s="41"/>
      <c r="Z34" s="42" t="s">
        <v>149</v>
      </c>
    </row>
    <row r="35" s="58" customFormat="true" ht="13.5" hidden="false" customHeight="true" outlineLevel="0" collapsed="false">
      <c r="A35" s="52" t="s">
        <v>24</v>
      </c>
      <c r="B35" s="53" t="s">
        <v>534</v>
      </c>
      <c r="C35" s="47" t="s">
        <v>29</v>
      </c>
      <c r="D35" s="37" t="s">
        <v>30</v>
      </c>
      <c r="E35" s="45" t="s">
        <v>31</v>
      </c>
      <c r="F35" s="47" t="s">
        <v>34</v>
      </c>
      <c r="G35" s="37" t="s">
        <v>27</v>
      </c>
      <c r="H35" s="45" t="s">
        <v>35</v>
      </c>
      <c r="I35" s="47" t="s">
        <v>38</v>
      </c>
      <c r="J35" s="54" t="s">
        <v>27</v>
      </c>
      <c r="K35" s="45" t="s">
        <v>39</v>
      </c>
      <c r="L35" s="47" t="s">
        <v>52</v>
      </c>
      <c r="M35" s="37" t="s">
        <v>27</v>
      </c>
      <c r="N35" s="45" t="s">
        <v>53</v>
      </c>
      <c r="O35" s="47" t="s">
        <v>63</v>
      </c>
      <c r="P35" s="37" t="s">
        <v>30</v>
      </c>
      <c r="Q35" s="45" t="s">
        <v>64</v>
      </c>
      <c r="R35" s="47" t="s">
        <v>95</v>
      </c>
      <c r="S35" s="37" t="s">
        <v>30</v>
      </c>
      <c r="T35" s="45" t="s">
        <v>96</v>
      </c>
      <c r="U35" s="47" t="s">
        <v>97</v>
      </c>
      <c r="V35" s="54" t="s">
        <v>30</v>
      </c>
      <c r="W35" s="45" t="s">
        <v>98</v>
      </c>
      <c r="X35" s="47" t="s">
        <v>138</v>
      </c>
      <c r="Y35" s="37" t="s">
        <v>30</v>
      </c>
      <c r="Z35" s="45" t="s">
        <v>139</v>
      </c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</row>
    <row r="36" s="58" customFormat="true" ht="13.5" hidden="false" customHeight="true" outlineLevel="0" collapsed="false">
      <c r="A36" s="56"/>
      <c r="B36" s="57" t="s">
        <v>538</v>
      </c>
      <c r="C36" s="50" t="s">
        <v>150</v>
      </c>
      <c r="D36" s="41"/>
      <c r="E36" s="42" t="s">
        <v>149</v>
      </c>
      <c r="F36" s="50" t="s">
        <v>152</v>
      </c>
      <c r="G36" s="41"/>
      <c r="H36" s="42" t="s">
        <v>149</v>
      </c>
      <c r="I36" s="50" t="s">
        <v>154</v>
      </c>
      <c r="J36" s="41"/>
      <c r="K36" s="42" t="s">
        <v>149</v>
      </c>
      <c r="L36" s="50" t="s">
        <v>154</v>
      </c>
      <c r="M36" s="41"/>
      <c r="N36" s="42" t="s">
        <v>149</v>
      </c>
      <c r="O36" s="50" t="s">
        <v>158</v>
      </c>
      <c r="P36" s="41"/>
      <c r="Q36" s="42" t="s">
        <v>149</v>
      </c>
      <c r="R36" s="50" t="s">
        <v>158</v>
      </c>
      <c r="S36" s="41"/>
      <c r="T36" s="42" t="s">
        <v>149</v>
      </c>
      <c r="U36" s="50" t="s">
        <v>158</v>
      </c>
      <c r="V36" s="41"/>
      <c r="W36" s="42" t="s">
        <v>149</v>
      </c>
      <c r="X36" s="50" t="s">
        <v>158</v>
      </c>
      <c r="Y36" s="41"/>
      <c r="Z36" s="42" t="s">
        <v>149</v>
      </c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</row>
    <row r="37" s="58" customFormat="true" ht="15" hidden="false" customHeight="true" outlineLevel="0" collapsed="false">
      <c r="A37" s="52" t="s">
        <v>24</v>
      </c>
      <c r="B37" s="53" t="s">
        <v>534</v>
      </c>
      <c r="C37" s="47" t="s">
        <v>26</v>
      </c>
      <c r="D37" s="37" t="s">
        <v>27</v>
      </c>
      <c r="E37" s="45" t="s">
        <v>28</v>
      </c>
      <c r="F37" s="47" t="s">
        <v>32</v>
      </c>
      <c r="G37" s="37" t="s">
        <v>30</v>
      </c>
      <c r="H37" s="45" t="s">
        <v>33</v>
      </c>
      <c r="I37" s="47" t="s">
        <v>36</v>
      </c>
      <c r="J37" s="37" t="s">
        <v>30</v>
      </c>
      <c r="K37" s="45" t="s">
        <v>37</v>
      </c>
      <c r="L37" s="47" t="s">
        <v>44</v>
      </c>
      <c r="M37" s="37" t="s">
        <v>27</v>
      </c>
      <c r="N37" s="45" t="s">
        <v>45</v>
      </c>
      <c r="O37" s="47" t="s">
        <v>54</v>
      </c>
      <c r="P37" s="37" t="s">
        <v>27</v>
      </c>
      <c r="Q37" s="45" t="s">
        <v>55</v>
      </c>
      <c r="R37" s="47" t="s">
        <v>75</v>
      </c>
      <c r="S37" s="37" t="s">
        <v>27</v>
      </c>
      <c r="T37" s="45" t="s">
        <v>76</v>
      </c>
      <c r="U37" s="47" t="s">
        <v>85</v>
      </c>
      <c r="V37" s="37" t="s">
        <v>27</v>
      </c>
      <c r="W37" s="45" t="s">
        <v>86</v>
      </c>
      <c r="X37" s="36"/>
      <c r="Y37" s="37"/>
      <c r="Z37" s="45"/>
    </row>
    <row r="38" s="58" customFormat="true" ht="15" hidden="false" customHeight="true" outlineLevel="0" collapsed="false">
      <c r="A38" s="56"/>
      <c r="B38" s="57" t="s">
        <v>539</v>
      </c>
      <c r="C38" s="50" t="s">
        <v>148</v>
      </c>
      <c r="D38" s="41"/>
      <c r="E38" s="42" t="s">
        <v>149</v>
      </c>
      <c r="F38" s="50" t="s">
        <v>151</v>
      </c>
      <c r="G38" s="41"/>
      <c r="H38" s="42" t="s">
        <v>149</v>
      </c>
      <c r="I38" s="50" t="s">
        <v>153</v>
      </c>
      <c r="J38" s="41"/>
      <c r="K38" s="42" t="s">
        <v>149</v>
      </c>
      <c r="L38" s="50" t="s">
        <v>153</v>
      </c>
      <c r="M38" s="41"/>
      <c r="N38" s="42" t="s">
        <v>149</v>
      </c>
      <c r="O38" s="50" t="s">
        <v>150</v>
      </c>
      <c r="P38" s="41"/>
      <c r="Q38" s="42" t="s">
        <v>149</v>
      </c>
      <c r="R38" s="50" t="s">
        <v>153</v>
      </c>
      <c r="S38" s="41"/>
      <c r="T38" s="42" t="s">
        <v>149</v>
      </c>
      <c r="U38" s="50" t="s">
        <v>153</v>
      </c>
      <c r="V38" s="41"/>
      <c r="W38" s="42" t="s">
        <v>149</v>
      </c>
      <c r="X38" s="40"/>
      <c r="Y38" s="41"/>
      <c r="Z38" s="42"/>
    </row>
    <row r="39" s="58" customFormat="true" ht="13.5" hidden="true" customHeight="true" outlineLevel="0" collapsed="false">
      <c r="A39" s="52" t="s">
        <v>20</v>
      </c>
      <c r="B39" s="53" t="s">
        <v>540</v>
      </c>
      <c r="C39" s="36"/>
      <c r="D39" s="37"/>
      <c r="E39" s="45"/>
      <c r="F39" s="36"/>
      <c r="G39" s="37"/>
      <c r="H39" s="45"/>
      <c r="I39" s="36"/>
      <c r="J39" s="54"/>
      <c r="K39" s="45"/>
      <c r="L39" s="36"/>
      <c r="M39" s="37"/>
      <c r="N39" s="45"/>
      <c r="O39" s="36"/>
      <c r="P39" s="37"/>
      <c r="Q39" s="45"/>
      <c r="R39" s="36"/>
      <c r="S39" s="37"/>
      <c r="T39" s="45"/>
      <c r="U39" s="36"/>
      <c r="V39" s="54"/>
      <c r="W39" s="45"/>
      <c r="X39" s="36"/>
      <c r="Y39" s="37"/>
      <c r="Z39" s="45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</row>
    <row r="40" s="58" customFormat="true" ht="13.5" hidden="true" customHeight="true" outlineLevel="0" collapsed="false">
      <c r="A40" s="56"/>
      <c r="B40" s="57" t="s">
        <v>541</v>
      </c>
      <c r="C40" s="40"/>
      <c r="D40" s="41"/>
      <c r="E40" s="42"/>
      <c r="F40" s="40"/>
      <c r="G40" s="41"/>
      <c r="H40" s="42"/>
      <c r="I40" s="40"/>
      <c r="J40" s="41"/>
      <c r="K40" s="42"/>
      <c r="L40" s="40"/>
      <c r="M40" s="41"/>
      <c r="N40" s="42"/>
      <c r="O40" s="40"/>
      <c r="P40" s="41"/>
      <c r="Q40" s="42"/>
      <c r="R40" s="40"/>
      <c r="S40" s="41"/>
      <c r="T40" s="42"/>
      <c r="U40" s="40"/>
      <c r="V40" s="41"/>
      <c r="W40" s="42"/>
      <c r="X40" s="40"/>
      <c r="Y40" s="41"/>
      <c r="Z40" s="42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s="58" customFormat="true" ht="15" hidden="true" customHeight="true" outlineLevel="0" collapsed="false">
      <c r="A41" s="52" t="s">
        <v>20</v>
      </c>
      <c r="B41" s="53" t="s">
        <v>540</v>
      </c>
      <c r="C41" s="36"/>
      <c r="D41" s="37"/>
      <c r="E41" s="45"/>
      <c r="F41" s="36"/>
      <c r="G41" s="37"/>
      <c r="H41" s="45"/>
      <c r="I41" s="36"/>
      <c r="J41" s="37"/>
      <c r="K41" s="45"/>
      <c r="L41" s="36"/>
      <c r="M41" s="37"/>
      <c r="N41" s="45"/>
      <c r="O41" s="36"/>
      <c r="P41" s="37"/>
      <c r="Q41" s="45"/>
      <c r="R41" s="36"/>
      <c r="S41" s="37"/>
      <c r="T41" s="45"/>
      <c r="U41" s="36"/>
      <c r="V41" s="37"/>
      <c r="W41" s="45"/>
      <c r="X41" s="36"/>
      <c r="Y41" s="37"/>
      <c r="Z41" s="45"/>
    </row>
    <row r="42" s="58" customFormat="true" ht="15" hidden="true" customHeight="true" outlineLevel="0" collapsed="false">
      <c r="A42" s="56"/>
      <c r="B42" s="57" t="s">
        <v>542</v>
      </c>
      <c r="C42" s="40"/>
      <c r="D42" s="41"/>
      <c r="E42" s="42"/>
      <c r="F42" s="40"/>
      <c r="G42" s="41"/>
      <c r="H42" s="42"/>
      <c r="I42" s="40"/>
      <c r="J42" s="41"/>
      <c r="K42" s="42"/>
      <c r="L42" s="40"/>
      <c r="M42" s="41"/>
      <c r="N42" s="42"/>
      <c r="O42" s="40"/>
      <c r="P42" s="41"/>
      <c r="Q42" s="42"/>
      <c r="R42" s="40"/>
      <c r="S42" s="41"/>
      <c r="T42" s="42"/>
      <c r="U42" s="40"/>
      <c r="V42" s="41"/>
      <c r="W42" s="42"/>
      <c r="X42" s="40"/>
      <c r="Y42" s="41"/>
      <c r="Z42" s="42"/>
    </row>
    <row r="43" s="58" customFormat="true" ht="13.5" hidden="true" customHeight="true" outlineLevel="0" collapsed="false">
      <c r="A43" s="52" t="s">
        <v>20</v>
      </c>
      <c r="B43" s="53" t="s">
        <v>540</v>
      </c>
      <c r="C43" s="36"/>
      <c r="D43" s="37"/>
      <c r="E43" s="45"/>
      <c r="F43" s="36"/>
      <c r="G43" s="37"/>
      <c r="H43" s="45"/>
      <c r="I43" s="36"/>
      <c r="J43" s="54"/>
      <c r="K43" s="45"/>
      <c r="L43" s="36"/>
      <c r="M43" s="37"/>
      <c r="N43" s="45"/>
      <c r="O43" s="36"/>
      <c r="P43" s="37"/>
      <c r="Q43" s="45"/>
      <c r="R43" s="36"/>
      <c r="S43" s="37"/>
      <c r="T43" s="45"/>
      <c r="U43" s="36"/>
      <c r="V43" s="54"/>
      <c r="W43" s="45"/>
      <c r="X43" s="36"/>
      <c r="Y43" s="37"/>
      <c r="Z43" s="45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</row>
    <row r="44" s="58" customFormat="true" ht="13.5" hidden="true" customHeight="true" outlineLevel="0" collapsed="false">
      <c r="A44" s="56"/>
      <c r="B44" s="57" t="s">
        <v>543</v>
      </c>
      <c r="C44" s="40"/>
      <c r="D44" s="41"/>
      <c r="E44" s="42"/>
      <c r="F44" s="40"/>
      <c r="G44" s="41"/>
      <c r="H44" s="42"/>
      <c r="I44" s="40"/>
      <c r="J44" s="41"/>
      <c r="K44" s="42"/>
      <c r="L44" s="40"/>
      <c r="M44" s="41"/>
      <c r="N44" s="42"/>
      <c r="O44" s="40"/>
      <c r="P44" s="41"/>
      <c r="Q44" s="42"/>
      <c r="R44" s="40"/>
      <c r="S44" s="41"/>
      <c r="T44" s="42"/>
      <c r="U44" s="40"/>
      <c r="V44" s="41"/>
      <c r="W44" s="42"/>
      <c r="X44" s="40"/>
      <c r="Y44" s="41"/>
      <c r="Z44" s="42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</row>
    <row r="45" s="58" customFormat="true" ht="15" hidden="true" customHeight="true" outlineLevel="0" collapsed="false">
      <c r="A45" s="52" t="s">
        <v>20</v>
      </c>
      <c r="B45" s="53" t="s">
        <v>540</v>
      </c>
      <c r="C45" s="36"/>
      <c r="D45" s="37"/>
      <c r="E45" s="45"/>
      <c r="F45" s="36"/>
      <c r="G45" s="37"/>
      <c r="H45" s="45"/>
      <c r="I45" s="36"/>
      <c r="J45" s="37"/>
      <c r="K45" s="45"/>
      <c r="L45" s="36"/>
      <c r="M45" s="37"/>
      <c r="N45" s="45"/>
      <c r="O45" s="36"/>
      <c r="P45" s="37"/>
      <c r="Q45" s="45"/>
      <c r="R45" s="36"/>
      <c r="S45" s="37"/>
      <c r="T45" s="45"/>
      <c r="U45" s="36"/>
      <c r="V45" s="37"/>
      <c r="W45" s="45"/>
      <c r="X45" s="36"/>
      <c r="Y45" s="37"/>
      <c r="Z45" s="45"/>
    </row>
    <row r="46" s="58" customFormat="true" ht="15" hidden="true" customHeight="true" outlineLevel="0" collapsed="false">
      <c r="A46" s="56"/>
      <c r="B46" s="57" t="s">
        <v>544</v>
      </c>
      <c r="C46" s="40"/>
      <c r="D46" s="41"/>
      <c r="E46" s="42"/>
      <c r="F46" s="40"/>
      <c r="G46" s="41"/>
      <c r="H46" s="42"/>
      <c r="I46" s="40"/>
      <c r="J46" s="41"/>
      <c r="K46" s="42"/>
      <c r="L46" s="40"/>
      <c r="M46" s="41"/>
      <c r="N46" s="42"/>
      <c r="O46" s="40"/>
      <c r="P46" s="41"/>
      <c r="Q46" s="42"/>
      <c r="R46" s="40"/>
      <c r="S46" s="41"/>
      <c r="T46" s="42"/>
      <c r="U46" s="40"/>
      <c r="V46" s="41"/>
      <c r="W46" s="42"/>
      <c r="X46" s="40"/>
      <c r="Y46" s="41"/>
      <c r="Z46" s="42"/>
    </row>
    <row r="47" s="58" customFormat="true" ht="13.5" hidden="true" customHeight="true" outlineLevel="0" collapsed="false">
      <c r="A47" s="52" t="s">
        <v>20</v>
      </c>
      <c r="B47" s="53" t="s">
        <v>540</v>
      </c>
      <c r="C47" s="36"/>
      <c r="D47" s="37"/>
      <c r="E47" s="45"/>
      <c r="F47" s="36"/>
      <c r="G47" s="37"/>
      <c r="H47" s="45"/>
      <c r="I47" s="36"/>
      <c r="J47" s="54"/>
      <c r="K47" s="45"/>
      <c r="L47" s="36"/>
      <c r="M47" s="37"/>
      <c r="N47" s="45"/>
      <c r="O47" s="36"/>
      <c r="P47" s="37"/>
      <c r="Q47" s="45"/>
      <c r="R47" s="36"/>
      <c r="S47" s="37"/>
      <c r="T47" s="45"/>
      <c r="U47" s="36"/>
      <c r="V47" s="54"/>
      <c r="W47" s="45"/>
      <c r="X47" s="36"/>
      <c r="Y47" s="37"/>
      <c r="Z47" s="45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</row>
    <row r="48" s="58" customFormat="true" ht="13.5" hidden="true" customHeight="true" outlineLevel="0" collapsed="false">
      <c r="A48" s="56"/>
      <c r="B48" s="57" t="s">
        <v>545</v>
      </c>
      <c r="C48" s="40"/>
      <c r="D48" s="41"/>
      <c r="E48" s="42"/>
      <c r="F48" s="40"/>
      <c r="G48" s="41"/>
      <c r="H48" s="42"/>
      <c r="I48" s="40"/>
      <c r="J48" s="41"/>
      <c r="K48" s="42"/>
      <c r="L48" s="40"/>
      <c r="M48" s="41"/>
      <c r="N48" s="42"/>
      <c r="O48" s="40"/>
      <c r="P48" s="41"/>
      <c r="Q48" s="42"/>
      <c r="R48" s="40"/>
      <c r="S48" s="41"/>
      <c r="T48" s="42"/>
      <c r="U48" s="40"/>
      <c r="V48" s="41"/>
      <c r="W48" s="42"/>
      <c r="X48" s="40"/>
      <c r="Y48" s="41"/>
      <c r="Z48" s="42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</row>
    <row r="49" s="58" customFormat="true" ht="15" hidden="true" customHeight="true" outlineLevel="0" collapsed="false">
      <c r="A49" s="52" t="s">
        <v>20</v>
      </c>
      <c r="B49" s="53" t="s">
        <v>540</v>
      </c>
      <c r="C49" s="36"/>
      <c r="D49" s="37"/>
      <c r="E49" s="45"/>
      <c r="F49" s="36"/>
      <c r="G49" s="37"/>
      <c r="H49" s="45"/>
      <c r="I49" s="36"/>
      <c r="J49" s="37"/>
      <c r="K49" s="45"/>
      <c r="L49" s="36"/>
      <c r="M49" s="37"/>
      <c r="N49" s="45"/>
      <c r="O49" s="36"/>
      <c r="P49" s="37"/>
      <c r="Q49" s="45"/>
      <c r="R49" s="36"/>
      <c r="S49" s="37"/>
      <c r="T49" s="45"/>
      <c r="U49" s="36"/>
      <c r="V49" s="37"/>
      <c r="W49" s="45"/>
      <c r="X49" s="36"/>
      <c r="Y49" s="37"/>
      <c r="Z49" s="45"/>
    </row>
    <row r="50" s="58" customFormat="true" ht="15" hidden="true" customHeight="true" outlineLevel="0" collapsed="false">
      <c r="A50" s="56"/>
      <c r="B50" s="57" t="s">
        <v>546</v>
      </c>
      <c r="C50" s="40"/>
      <c r="D50" s="41"/>
      <c r="E50" s="42"/>
      <c r="F50" s="40"/>
      <c r="G50" s="41"/>
      <c r="H50" s="42"/>
      <c r="I50" s="40"/>
      <c r="J50" s="41"/>
      <c r="K50" s="42"/>
      <c r="L50" s="40"/>
      <c r="M50" s="41"/>
      <c r="N50" s="42"/>
      <c r="O50" s="40"/>
      <c r="P50" s="41"/>
      <c r="Q50" s="42"/>
      <c r="R50" s="40"/>
      <c r="S50" s="41"/>
      <c r="T50" s="42"/>
      <c r="U50" s="40"/>
      <c r="V50" s="41"/>
      <c r="W50" s="42"/>
      <c r="X50" s="40"/>
      <c r="Y50" s="41"/>
      <c r="Z50" s="42"/>
    </row>
    <row r="51" s="58" customFormat="true" ht="13.5" hidden="true" customHeight="true" outlineLevel="0" collapsed="false">
      <c r="A51" s="52" t="s">
        <v>20</v>
      </c>
      <c r="B51" s="53" t="s">
        <v>540</v>
      </c>
      <c r="C51" s="36"/>
      <c r="D51" s="37"/>
      <c r="E51" s="45"/>
      <c r="F51" s="36"/>
      <c r="G51" s="37"/>
      <c r="H51" s="45"/>
      <c r="I51" s="36"/>
      <c r="J51" s="54"/>
      <c r="K51" s="45"/>
      <c r="L51" s="36"/>
      <c r="M51" s="37"/>
      <c r="N51" s="45"/>
      <c r="O51" s="36"/>
      <c r="P51" s="37"/>
      <c r="Q51" s="45"/>
      <c r="R51" s="36"/>
      <c r="S51" s="37"/>
      <c r="T51" s="45"/>
      <c r="U51" s="36"/>
      <c r="V51" s="54"/>
      <c r="W51" s="45"/>
      <c r="X51" s="36"/>
      <c r="Y51" s="37"/>
      <c r="Z51" s="45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</row>
    <row r="52" s="58" customFormat="true" ht="13.5" hidden="true" customHeight="true" outlineLevel="0" collapsed="false">
      <c r="A52" s="56"/>
      <c r="B52" s="57" t="s">
        <v>547</v>
      </c>
      <c r="C52" s="40"/>
      <c r="D52" s="41"/>
      <c r="E52" s="42"/>
      <c r="F52" s="40"/>
      <c r="G52" s="41"/>
      <c r="H52" s="42"/>
      <c r="I52" s="40"/>
      <c r="J52" s="41"/>
      <c r="K52" s="42"/>
      <c r="L52" s="40"/>
      <c r="M52" s="41"/>
      <c r="N52" s="42"/>
      <c r="O52" s="40"/>
      <c r="P52" s="41"/>
      <c r="Q52" s="42"/>
      <c r="R52" s="40"/>
      <c r="S52" s="41"/>
      <c r="T52" s="42"/>
      <c r="U52" s="40"/>
      <c r="V52" s="41"/>
      <c r="W52" s="42"/>
      <c r="X52" s="40"/>
      <c r="Y52" s="41"/>
      <c r="Z52" s="42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</row>
    <row r="53" s="58" customFormat="true" ht="15" hidden="true" customHeight="true" outlineLevel="0" collapsed="false">
      <c r="A53" s="52" t="s">
        <v>20</v>
      </c>
      <c r="B53" s="53" t="s">
        <v>540</v>
      </c>
      <c r="C53" s="36"/>
      <c r="D53" s="37"/>
      <c r="E53" s="45"/>
      <c r="F53" s="36"/>
      <c r="G53" s="37"/>
      <c r="H53" s="45"/>
      <c r="I53" s="36"/>
      <c r="J53" s="37"/>
      <c r="K53" s="45"/>
      <c r="L53" s="36"/>
      <c r="M53" s="37"/>
      <c r="N53" s="45"/>
      <c r="O53" s="36"/>
      <c r="P53" s="37"/>
      <c r="Q53" s="45"/>
      <c r="R53" s="36"/>
      <c r="S53" s="37"/>
      <c r="T53" s="45"/>
      <c r="U53" s="36"/>
      <c r="V53" s="37"/>
      <c r="W53" s="45"/>
      <c r="X53" s="36"/>
      <c r="Y53" s="37"/>
      <c r="Z53" s="45"/>
    </row>
    <row r="54" s="58" customFormat="true" ht="15" hidden="true" customHeight="true" outlineLevel="0" collapsed="false">
      <c r="A54" s="56"/>
      <c r="B54" s="57" t="s">
        <v>548</v>
      </c>
      <c r="C54" s="40"/>
      <c r="D54" s="41"/>
      <c r="E54" s="42"/>
      <c r="F54" s="40"/>
      <c r="G54" s="41"/>
      <c r="H54" s="42"/>
      <c r="I54" s="40"/>
      <c r="J54" s="41"/>
      <c r="K54" s="42"/>
      <c r="L54" s="40"/>
      <c r="M54" s="41"/>
      <c r="N54" s="42"/>
      <c r="O54" s="40"/>
      <c r="P54" s="41"/>
      <c r="Q54" s="42"/>
      <c r="R54" s="40"/>
      <c r="S54" s="41"/>
      <c r="T54" s="42"/>
      <c r="U54" s="40"/>
      <c r="V54" s="41"/>
      <c r="W54" s="42"/>
      <c r="X54" s="40"/>
      <c r="Y54" s="41"/>
      <c r="Z54" s="42"/>
    </row>
    <row r="55" s="58" customFormat="true" ht="13.5" hidden="true" customHeight="true" outlineLevel="0" collapsed="false">
      <c r="A55" s="52" t="s">
        <v>20</v>
      </c>
      <c r="B55" s="53" t="s">
        <v>540</v>
      </c>
      <c r="C55" s="36"/>
      <c r="D55" s="37"/>
      <c r="E55" s="45"/>
      <c r="F55" s="36"/>
      <c r="G55" s="37"/>
      <c r="H55" s="45"/>
      <c r="I55" s="36"/>
      <c r="J55" s="54"/>
      <c r="K55" s="45"/>
      <c r="L55" s="36"/>
      <c r="M55" s="37"/>
      <c r="N55" s="45"/>
      <c r="O55" s="36"/>
      <c r="P55" s="37"/>
      <c r="Q55" s="45"/>
      <c r="R55" s="36"/>
      <c r="S55" s="37"/>
      <c r="T55" s="45"/>
      <c r="U55" s="36"/>
      <c r="V55" s="54"/>
      <c r="W55" s="45"/>
      <c r="X55" s="36"/>
      <c r="Y55" s="37"/>
      <c r="Z55" s="45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</row>
    <row r="56" s="58" customFormat="true" ht="13.5" hidden="true" customHeight="true" outlineLevel="0" collapsed="false">
      <c r="A56" s="56"/>
      <c r="B56" s="57" t="s">
        <v>549</v>
      </c>
      <c r="C56" s="40"/>
      <c r="D56" s="41"/>
      <c r="E56" s="42"/>
      <c r="F56" s="40"/>
      <c r="G56" s="41"/>
      <c r="H56" s="42"/>
      <c r="I56" s="40"/>
      <c r="J56" s="41"/>
      <c r="K56" s="42"/>
      <c r="L56" s="40"/>
      <c r="M56" s="41"/>
      <c r="N56" s="42"/>
      <c r="O56" s="40"/>
      <c r="P56" s="41"/>
      <c r="Q56" s="42"/>
      <c r="R56" s="40"/>
      <c r="S56" s="41"/>
      <c r="T56" s="42"/>
      <c r="U56" s="40"/>
      <c r="V56" s="41"/>
      <c r="W56" s="42"/>
      <c r="X56" s="40"/>
      <c r="Y56" s="41"/>
      <c r="Z56" s="42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</row>
    <row r="57" s="58" customFormat="true" ht="15" hidden="true" customHeight="true" outlineLevel="0" collapsed="false">
      <c r="A57" s="52" t="s">
        <v>20</v>
      </c>
      <c r="B57" s="53" t="s">
        <v>540</v>
      </c>
      <c r="C57" s="36"/>
      <c r="D57" s="37"/>
      <c r="E57" s="45"/>
      <c r="F57" s="36"/>
      <c r="G57" s="37"/>
      <c r="H57" s="45"/>
      <c r="I57" s="36"/>
      <c r="J57" s="37"/>
      <c r="K57" s="45"/>
      <c r="L57" s="36"/>
      <c r="M57" s="37"/>
      <c r="N57" s="45"/>
      <c r="O57" s="36"/>
      <c r="P57" s="37"/>
      <c r="Q57" s="45"/>
      <c r="R57" s="36"/>
      <c r="S57" s="37"/>
      <c r="T57" s="45"/>
      <c r="U57" s="36"/>
      <c r="V57" s="37"/>
      <c r="W57" s="45"/>
      <c r="X57" s="36"/>
      <c r="Y57" s="37"/>
      <c r="Z57" s="45"/>
    </row>
    <row r="58" s="58" customFormat="true" ht="15" hidden="true" customHeight="true" outlineLevel="0" collapsed="false">
      <c r="A58" s="56"/>
      <c r="B58" s="57" t="s">
        <v>550</v>
      </c>
      <c r="C58" s="40"/>
      <c r="D58" s="41"/>
      <c r="E58" s="42"/>
      <c r="F58" s="40"/>
      <c r="G58" s="41"/>
      <c r="H58" s="42"/>
      <c r="I58" s="40"/>
      <c r="J58" s="41"/>
      <c r="K58" s="42"/>
      <c r="L58" s="40"/>
      <c r="M58" s="41"/>
      <c r="N58" s="42"/>
      <c r="O58" s="40"/>
      <c r="P58" s="41"/>
      <c r="Q58" s="42"/>
      <c r="R58" s="40"/>
      <c r="S58" s="41"/>
      <c r="T58" s="42"/>
      <c r="U58" s="40"/>
      <c r="V58" s="41"/>
      <c r="W58" s="42"/>
      <c r="X58" s="40"/>
      <c r="Y58" s="41"/>
      <c r="Z58" s="42"/>
    </row>
    <row r="59" s="58" customFormat="true" ht="13.5" hidden="true" customHeight="true" outlineLevel="0" collapsed="false">
      <c r="A59" s="52" t="s">
        <v>20</v>
      </c>
      <c r="B59" s="53" t="s">
        <v>540</v>
      </c>
      <c r="C59" s="36"/>
      <c r="D59" s="37"/>
      <c r="E59" s="45"/>
      <c r="F59" s="36"/>
      <c r="G59" s="37"/>
      <c r="H59" s="45"/>
      <c r="I59" s="36"/>
      <c r="J59" s="54"/>
      <c r="K59" s="45"/>
      <c r="L59" s="36"/>
      <c r="M59" s="37"/>
      <c r="N59" s="45"/>
      <c r="O59" s="36"/>
      <c r="P59" s="37"/>
      <c r="Q59" s="45"/>
      <c r="R59" s="36"/>
      <c r="S59" s="37"/>
      <c r="T59" s="45"/>
      <c r="U59" s="36"/>
      <c r="V59" s="54"/>
      <c r="W59" s="45"/>
      <c r="X59" s="36"/>
      <c r="Y59" s="37"/>
      <c r="Z59" s="45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</row>
    <row r="60" s="58" customFormat="true" ht="13.5" hidden="true" customHeight="true" outlineLevel="0" collapsed="false">
      <c r="A60" s="56"/>
      <c r="B60" s="57" t="s">
        <v>551</v>
      </c>
      <c r="C60" s="40"/>
      <c r="D60" s="41"/>
      <c r="E60" s="42"/>
      <c r="F60" s="40"/>
      <c r="G60" s="41"/>
      <c r="H60" s="42"/>
      <c r="I60" s="40"/>
      <c r="J60" s="41"/>
      <c r="K60" s="42"/>
      <c r="L60" s="40"/>
      <c r="M60" s="41"/>
      <c r="N60" s="42"/>
      <c r="O60" s="40"/>
      <c r="P60" s="41"/>
      <c r="Q60" s="42"/>
      <c r="R60" s="40"/>
      <c r="S60" s="41"/>
      <c r="T60" s="42"/>
      <c r="U60" s="40"/>
      <c r="V60" s="41"/>
      <c r="W60" s="42"/>
      <c r="X60" s="40"/>
      <c r="Y60" s="41"/>
      <c r="Z60" s="42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</row>
    <row r="61" s="58" customFormat="true" ht="15" hidden="true" customHeight="true" outlineLevel="0" collapsed="false">
      <c r="A61" s="52" t="s">
        <v>20</v>
      </c>
      <c r="B61" s="53" t="s">
        <v>540</v>
      </c>
      <c r="C61" s="36"/>
      <c r="D61" s="37"/>
      <c r="E61" s="45"/>
      <c r="F61" s="36"/>
      <c r="G61" s="37"/>
      <c r="H61" s="45"/>
      <c r="I61" s="36"/>
      <c r="J61" s="37"/>
      <c r="K61" s="45"/>
      <c r="L61" s="36"/>
      <c r="M61" s="37"/>
      <c r="N61" s="45"/>
      <c r="O61" s="36"/>
      <c r="P61" s="37"/>
      <c r="Q61" s="45"/>
      <c r="R61" s="36"/>
      <c r="S61" s="37"/>
      <c r="T61" s="45"/>
      <c r="U61" s="36"/>
      <c r="V61" s="37"/>
      <c r="W61" s="45"/>
      <c r="X61" s="125"/>
      <c r="Y61" s="126"/>
      <c r="Z61" s="127"/>
    </row>
    <row r="62" s="58" customFormat="true" ht="15" hidden="true" customHeight="true" outlineLevel="0" collapsed="false">
      <c r="A62" s="56"/>
      <c r="B62" s="57" t="s">
        <v>552</v>
      </c>
      <c r="C62" s="40"/>
      <c r="D62" s="41"/>
      <c r="E62" s="42"/>
      <c r="F62" s="40"/>
      <c r="G62" s="41"/>
      <c r="H62" s="42"/>
      <c r="I62" s="40"/>
      <c r="J62" s="41"/>
      <c r="K62" s="42"/>
      <c r="L62" s="40"/>
      <c r="M62" s="41"/>
      <c r="N62" s="42"/>
      <c r="O62" s="40"/>
      <c r="P62" s="41"/>
      <c r="Q62" s="42"/>
      <c r="R62" s="40"/>
      <c r="S62" s="41"/>
      <c r="T62" s="42"/>
      <c r="U62" s="40"/>
      <c r="V62" s="41"/>
      <c r="W62" s="42"/>
      <c r="X62" s="128"/>
      <c r="Y62" s="129"/>
      <c r="Z62" s="130"/>
    </row>
    <row r="63" s="58" customFormat="true" ht="13.5" hidden="false" customHeight="true" outlineLevel="0" collapsed="false">
      <c r="A63" s="131" t="s">
        <v>553</v>
      </c>
      <c r="B63" s="119" t="s">
        <v>554</v>
      </c>
      <c r="C63" s="47" t="s">
        <v>179</v>
      </c>
      <c r="D63" s="37" t="s">
        <v>30</v>
      </c>
      <c r="E63" s="45" t="s">
        <v>180</v>
      </c>
      <c r="F63" s="47" t="s">
        <v>181</v>
      </c>
      <c r="G63" s="37" t="s">
        <v>30</v>
      </c>
      <c r="H63" s="45" t="s">
        <v>182</v>
      </c>
      <c r="I63" s="47" t="s">
        <v>185</v>
      </c>
      <c r="J63" s="37" t="s">
        <v>27</v>
      </c>
      <c r="K63" s="45" t="s">
        <v>186</v>
      </c>
      <c r="L63" s="47" t="s">
        <v>187</v>
      </c>
      <c r="M63" s="37" t="s">
        <v>27</v>
      </c>
      <c r="N63" s="45" t="s">
        <v>188</v>
      </c>
      <c r="O63" s="47" t="s">
        <v>189</v>
      </c>
      <c r="P63" s="37" t="s">
        <v>30</v>
      </c>
      <c r="Q63" s="45" t="s">
        <v>190</v>
      </c>
      <c r="R63" s="47" t="s">
        <v>191</v>
      </c>
      <c r="S63" s="37" t="s">
        <v>27</v>
      </c>
      <c r="T63" s="45" t="s">
        <v>192</v>
      </c>
      <c r="U63" s="47" t="s">
        <v>77</v>
      </c>
      <c r="V63" s="37" t="s">
        <v>30</v>
      </c>
      <c r="W63" s="45" t="s">
        <v>193</v>
      </c>
      <c r="X63" s="47" t="s">
        <v>194</v>
      </c>
      <c r="Y63" s="37" t="s">
        <v>27</v>
      </c>
      <c r="Z63" s="45" t="s">
        <v>195</v>
      </c>
      <c r="AA63" s="55" t="s">
        <v>201</v>
      </c>
      <c r="AB63" s="54" t="s">
        <v>27</v>
      </c>
      <c r="AC63" s="54" t="s">
        <v>202</v>
      </c>
      <c r="AD63" s="55" t="s">
        <v>67</v>
      </c>
      <c r="AE63" s="54" t="s">
        <v>30</v>
      </c>
      <c r="AF63" s="54" t="s">
        <v>203</v>
      </c>
      <c r="AG63" s="55" t="s">
        <v>204</v>
      </c>
      <c r="AH63" s="54" t="s">
        <v>30</v>
      </c>
      <c r="AI63" s="54" t="s">
        <v>205</v>
      </c>
      <c r="AJ63" s="55" t="s">
        <v>209</v>
      </c>
      <c r="AK63" s="54" t="s">
        <v>30</v>
      </c>
      <c r="AL63" s="54" t="s">
        <v>210</v>
      </c>
      <c r="AM63" s="55" t="s">
        <v>32</v>
      </c>
      <c r="AN63" s="54" t="s">
        <v>30</v>
      </c>
      <c r="AO63" s="54"/>
      <c r="AP63" s="55" t="s">
        <v>212</v>
      </c>
      <c r="AQ63" s="54" t="s">
        <v>27</v>
      </c>
      <c r="AR63" s="54"/>
      <c r="AS63" s="55" t="s">
        <v>146</v>
      </c>
      <c r="AT63" s="54" t="s">
        <v>30</v>
      </c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</row>
    <row r="64" s="58" customFormat="true" ht="13.5" hidden="false" customHeight="true" outlineLevel="0" collapsed="false">
      <c r="A64" s="131"/>
      <c r="B64" s="32" t="s">
        <v>530</v>
      </c>
      <c r="C64" s="50" t="s">
        <v>159</v>
      </c>
      <c r="D64" s="41"/>
      <c r="E64" s="42"/>
      <c r="F64" s="50" t="s">
        <v>156</v>
      </c>
      <c r="G64" s="41"/>
      <c r="H64" s="42"/>
      <c r="I64" s="50" t="s">
        <v>154</v>
      </c>
      <c r="J64" s="41"/>
      <c r="K64" s="42"/>
      <c r="L64" s="50" t="s">
        <v>152</v>
      </c>
      <c r="M64" s="41"/>
      <c r="N64" s="42"/>
      <c r="O64" s="50" t="s">
        <v>156</v>
      </c>
      <c r="P64" s="41"/>
      <c r="Q64" s="42"/>
      <c r="R64" s="50" t="s">
        <v>155</v>
      </c>
      <c r="S64" s="41"/>
      <c r="T64" s="42"/>
      <c r="U64" s="50" t="s">
        <v>154</v>
      </c>
      <c r="V64" s="41"/>
      <c r="W64" s="42"/>
      <c r="X64" s="50" t="s">
        <v>152</v>
      </c>
      <c r="Y64" s="41"/>
      <c r="Z64" s="42"/>
      <c r="AA64" s="55" t="s">
        <v>154</v>
      </c>
      <c r="AB64" s="54"/>
      <c r="AC64" s="54"/>
      <c r="AD64" s="55" t="s">
        <v>151</v>
      </c>
      <c r="AE64" s="54"/>
      <c r="AF64" s="54"/>
      <c r="AG64" s="55" t="s">
        <v>159</v>
      </c>
      <c r="AH64" s="54"/>
      <c r="AI64" s="54"/>
      <c r="AJ64" s="55" t="s">
        <v>152</v>
      </c>
      <c r="AK64" s="54"/>
      <c r="AL64" s="54"/>
      <c r="AM64" s="55" t="s">
        <v>151</v>
      </c>
      <c r="AN64" s="54"/>
      <c r="AO64" s="54" t="s">
        <v>265</v>
      </c>
      <c r="AP64" s="55" t="s">
        <v>159</v>
      </c>
      <c r="AQ64" s="54"/>
      <c r="AR64" s="54" t="s">
        <v>265</v>
      </c>
      <c r="AS64" s="55" t="s">
        <v>156</v>
      </c>
      <c r="AT64" s="54"/>
      <c r="AU64" s="54" t="s">
        <v>265</v>
      </c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</row>
    <row r="65" customFormat="false" ht="13.5" hidden="false" customHeight="true" outlineLevel="0" collapsed="false">
      <c r="A65" s="131"/>
      <c r="B65" s="53"/>
      <c r="C65" s="46" t="s">
        <v>555</v>
      </c>
      <c r="D65" s="37" t="s">
        <v>27</v>
      </c>
      <c r="E65" s="45" t="s">
        <v>202</v>
      </c>
      <c r="F65" s="47" t="s">
        <v>67</v>
      </c>
      <c r="G65" s="37" t="s">
        <v>30</v>
      </c>
      <c r="H65" s="45" t="s">
        <v>203</v>
      </c>
      <c r="I65" s="47" t="s">
        <v>204</v>
      </c>
      <c r="J65" s="54" t="s">
        <v>30</v>
      </c>
      <c r="K65" s="45" t="s">
        <v>205</v>
      </c>
      <c r="L65" s="47" t="s">
        <v>209</v>
      </c>
      <c r="M65" s="37" t="s">
        <v>30</v>
      </c>
      <c r="N65" s="45" t="s">
        <v>210</v>
      </c>
      <c r="O65" s="36"/>
      <c r="P65" s="37"/>
      <c r="Q65" s="45"/>
      <c r="R65" s="36"/>
      <c r="S65" s="37"/>
      <c r="T65" s="45"/>
      <c r="U65" s="36"/>
      <c r="V65" s="54"/>
      <c r="W65" s="45"/>
      <c r="X65" s="36"/>
      <c r="Y65" s="37"/>
      <c r="Z65" s="45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U65" s="9"/>
      <c r="AX65" s="9"/>
      <c r="BA65" s="9"/>
      <c r="BD65" s="9"/>
      <c r="BG65" s="9"/>
    </row>
    <row r="66" s="58" customFormat="true" ht="13.5" hidden="false" customHeight="true" outlineLevel="0" collapsed="false">
      <c r="A66" s="131"/>
      <c r="B66" s="32"/>
      <c r="C66" s="50" t="s">
        <v>154</v>
      </c>
      <c r="D66" s="41"/>
      <c r="E66" s="42"/>
      <c r="F66" s="50" t="s">
        <v>151</v>
      </c>
      <c r="G66" s="41"/>
      <c r="H66" s="42"/>
      <c r="I66" s="50" t="s">
        <v>159</v>
      </c>
      <c r="J66" s="41"/>
      <c r="K66" s="42"/>
      <c r="L66" s="50" t="s">
        <v>152</v>
      </c>
      <c r="M66" s="41"/>
      <c r="N66" s="42"/>
      <c r="O66" s="40"/>
      <c r="P66" s="41"/>
      <c r="Q66" s="42"/>
      <c r="R66" s="40"/>
      <c r="S66" s="41"/>
      <c r="T66" s="42"/>
      <c r="U66" s="40"/>
      <c r="V66" s="41"/>
      <c r="W66" s="42"/>
      <c r="X66" s="40"/>
      <c r="Y66" s="41"/>
      <c r="Z66" s="42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</row>
    <row r="67" s="58" customFormat="true" ht="13.5" hidden="false" customHeight="true" outlineLevel="0" collapsed="false">
      <c r="A67" s="131"/>
      <c r="B67" s="119" t="s">
        <v>554</v>
      </c>
      <c r="C67" s="132" t="s">
        <v>164</v>
      </c>
      <c r="D67" s="54" t="s">
        <v>57</v>
      </c>
      <c r="E67" s="63" t="s">
        <v>165</v>
      </c>
      <c r="F67" s="132" t="s">
        <v>56</v>
      </c>
      <c r="G67" s="54" t="s">
        <v>57</v>
      </c>
      <c r="H67" s="63" t="s">
        <v>166</v>
      </c>
      <c r="I67" s="132" t="s">
        <v>46</v>
      </c>
      <c r="J67" s="54" t="s">
        <v>27</v>
      </c>
      <c r="K67" s="63" t="s">
        <v>167</v>
      </c>
      <c r="L67" s="132" t="s">
        <v>168</v>
      </c>
      <c r="M67" s="54" t="s">
        <v>27</v>
      </c>
      <c r="N67" s="63" t="s">
        <v>169</v>
      </c>
      <c r="O67" s="132" t="s">
        <v>170</v>
      </c>
      <c r="P67" s="54" t="s">
        <v>27</v>
      </c>
      <c r="Q67" s="63" t="s">
        <v>171</v>
      </c>
      <c r="R67" s="132" t="s">
        <v>172</v>
      </c>
      <c r="S67" s="54" t="s">
        <v>27</v>
      </c>
      <c r="T67" s="63" t="s">
        <v>173</v>
      </c>
      <c r="U67" s="132" t="s">
        <v>174</v>
      </c>
      <c r="V67" s="54" t="s">
        <v>27</v>
      </c>
      <c r="W67" s="63" t="s">
        <v>175</v>
      </c>
      <c r="X67" s="132" t="s">
        <v>176</v>
      </c>
      <c r="Y67" s="54" t="s">
        <v>27</v>
      </c>
      <c r="Z67" s="63" t="s">
        <v>177</v>
      </c>
      <c r="AA67" s="55" t="s">
        <v>107</v>
      </c>
      <c r="AB67" s="54" t="s">
        <v>27</v>
      </c>
      <c r="AC67" s="54" t="s">
        <v>178</v>
      </c>
      <c r="AD67" s="55" t="s">
        <v>183</v>
      </c>
      <c r="AE67" s="54" t="s">
        <v>27</v>
      </c>
      <c r="AF67" s="54" t="s">
        <v>184</v>
      </c>
      <c r="AG67" s="55" t="s">
        <v>196</v>
      </c>
      <c r="AH67" s="54" t="s">
        <v>30</v>
      </c>
      <c r="AI67" s="54" t="s">
        <v>197</v>
      </c>
      <c r="AJ67" s="55" t="s">
        <v>113</v>
      </c>
      <c r="AK67" s="54" t="s">
        <v>27</v>
      </c>
      <c r="AL67" s="54" t="s">
        <v>198</v>
      </c>
      <c r="AM67" s="55" t="s">
        <v>199</v>
      </c>
      <c r="AN67" s="54" t="s">
        <v>30</v>
      </c>
      <c r="AO67" s="54" t="s">
        <v>200</v>
      </c>
      <c r="AP67" s="55" t="s">
        <v>36</v>
      </c>
      <c r="AQ67" s="54" t="s">
        <v>30</v>
      </c>
      <c r="AR67" s="54" t="s">
        <v>206</v>
      </c>
      <c r="AS67" s="55" t="s">
        <v>207</v>
      </c>
      <c r="AT67" s="54" t="s">
        <v>30</v>
      </c>
      <c r="AU67" s="54" t="s">
        <v>208</v>
      </c>
      <c r="AV67" s="55" t="s">
        <v>211</v>
      </c>
      <c r="AW67" s="54" t="s">
        <v>27</v>
      </c>
      <c r="AX67" s="54"/>
      <c r="AY67" s="55" t="s">
        <v>213</v>
      </c>
      <c r="AZ67" s="54" t="s">
        <v>30</v>
      </c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</row>
    <row r="68" s="58" customFormat="true" ht="13.5" hidden="false" customHeight="true" outlineLevel="0" collapsed="false">
      <c r="A68" s="131"/>
      <c r="B68" s="32" t="s">
        <v>531</v>
      </c>
      <c r="C68" s="50" t="s">
        <v>150</v>
      </c>
      <c r="D68" s="41"/>
      <c r="E68" s="42"/>
      <c r="F68" s="50" t="s">
        <v>156</v>
      </c>
      <c r="G68" s="41"/>
      <c r="H68" s="42"/>
      <c r="I68" s="50" t="s">
        <v>156</v>
      </c>
      <c r="J68" s="41"/>
      <c r="K68" s="42"/>
      <c r="L68" s="50" t="s">
        <v>153</v>
      </c>
      <c r="M68" s="41"/>
      <c r="N68" s="42"/>
      <c r="O68" s="50" t="s">
        <v>153</v>
      </c>
      <c r="P68" s="41"/>
      <c r="Q68" s="42"/>
      <c r="R68" s="50" t="s">
        <v>154</v>
      </c>
      <c r="S68" s="41"/>
      <c r="T68" s="42"/>
      <c r="U68" s="50" t="s">
        <v>152</v>
      </c>
      <c r="V68" s="41"/>
      <c r="W68" s="42"/>
      <c r="X68" s="50" t="s">
        <v>156</v>
      </c>
      <c r="Y68" s="41"/>
      <c r="Z68" s="42"/>
      <c r="AA68" s="55" t="s">
        <v>156</v>
      </c>
      <c r="AB68" s="54"/>
      <c r="AC68" s="54"/>
      <c r="AD68" s="55" t="s">
        <v>153</v>
      </c>
      <c r="AE68" s="54"/>
      <c r="AF68" s="54"/>
      <c r="AG68" s="55" t="s">
        <v>153</v>
      </c>
      <c r="AH68" s="54"/>
      <c r="AI68" s="54"/>
      <c r="AJ68" s="55" t="s">
        <v>156</v>
      </c>
      <c r="AK68" s="54"/>
      <c r="AL68" s="54"/>
      <c r="AM68" s="55" t="s">
        <v>153</v>
      </c>
      <c r="AN68" s="54"/>
      <c r="AO68" s="54"/>
      <c r="AP68" s="55" t="s">
        <v>153</v>
      </c>
      <c r="AQ68" s="54"/>
      <c r="AR68" s="54"/>
      <c r="AS68" s="55" t="s">
        <v>148</v>
      </c>
      <c r="AT68" s="54"/>
      <c r="AU68" s="54"/>
      <c r="AV68" s="55" t="s">
        <v>153</v>
      </c>
      <c r="AW68" s="54"/>
      <c r="AX68" s="54" t="s">
        <v>265</v>
      </c>
      <c r="AY68" s="55" t="s">
        <v>158</v>
      </c>
      <c r="AZ68" s="54"/>
      <c r="BA68" s="54" t="s">
        <v>265</v>
      </c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</row>
    <row r="69" s="58" customFormat="true" ht="13.5" hidden="false" customHeight="true" outlineLevel="0" collapsed="false">
      <c r="A69" s="131"/>
      <c r="B69" s="32"/>
      <c r="C69" s="46" t="s">
        <v>556</v>
      </c>
      <c r="D69" s="54" t="s">
        <v>27</v>
      </c>
      <c r="E69" s="45" t="s">
        <v>178</v>
      </c>
      <c r="F69" s="47" t="s">
        <v>183</v>
      </c>
      <c r="G69" s="54" t="s">
        <v>27</v>
      </c>
      <c r="H69" s="45" t="s">
        <v>184</v>
      </c>
      <c r="I69" s="47" t="s">
        <v>196</v>
      </c>
      <c r="J69" s="37" t="s">
        <v>30</v>
      </c>
      <c r="K69" s="45" t="s">
        <v>197</v>
      </c>
      <c r="L69" s="47" t="s">
        <v>113</v>
      </c>
      <c r="M69" s="37" t="s">
        <v>27</v>
      </c>
      <c r="N69" s="45" t="s">
        <v>198</v>
      </c>
      <c r="O69" s="47" t="s">
        <v>199</v>
      </c>
      <c r="P69" s="54" t="s">
        <v>30</v>
      </c>
      <c r="Q69" s="45" t="s">
        <v>200</v>
      </c>
      <c r="R69" s="47" t="s">
        <v>36</v>
      </c>
      <c r="S69" s="37" t="s">
        <v>30</v>
      </c>
      <c r="T69" s="45" t="s">
        <v>206</v>
      </c>
      <c r="U69" s="47" t="s">
        <v>207</v>
      </c>
      <c r="V69" s="37" t="s">
        <v>30</v>
      </c>
      <c r="W69" s="45" t="s">
        <v>208</v>
      </c>
      <c r="X69" s="36"/>
      <c r="Y69" s="54"/>
      <c r="Z69" s="45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</row>
    <row r="70" s="58" customFormat="true" ht="13.5" hidden="false" customHeight="true" outlineLevel="0" collapsed="false">
      <c r="A70" s="131"/>
      <c r="B70" s="57"/>
      <c r="C70" s="50" t="s">
        <v>156</v>
      </c>
      <c r="D70" s="41"/>
      <c r="E70" s="42"/>
      <c r="F70" s="50" t="s">
        <v>153</v>
      </c>
      <c r="G70" s="41"/>
      <c r="H70" s="42"/>
      <c r="I70" s="50" t="s">
        <v>153</v>
      </c>
      <c r="J70" s="41"/>
      <c r="K70" s="42"/>
      <c r="L70" s="50" t="s">
        <v>156</v>
      </c>
      <c r="M70" s="41"/>
      <c r="N70" s="42"/>
      <c r="O70" s="50" t="s">
        <v>153</v>
      </c>
      <c r="P70" s="41"/>
      <c r="Q70" s="42"/>
      <c r="R70" s="50" t="s">
        <v>153</v>
      </c>
      <c r="S70" s="41"/>
      <c r="T70" s="42"/>
      <c r="U70" s="50" t="s">
        <v>148</v>
      </c>
      <c r="V70" s="41"/>
      <c r="W70" s="42"/>
      <c r="X70" s="40"/>
      <c r="Y70" s="41"/>
      <c r="Z70" s="42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</row>
    <row r="71" s="58" customFormat="true" ht="13.5" hidden="true" customHeight="true" outlineLevel="0" collapsed="false">
      <c r="A71" s="133" t="s">
        <v>557</v>
      </c>
      <c r="B71" s="119" t="s">
        <v>558</v>
      </c>
      <c r="C71" s="36"/>
      <c r="D71" s="37"/>
      <c r="E71" s="45"/>
      <c r="F71" s="36"/>
      <c r="G71" s="37"/>
      <c r="H71" s="45"/>
      <c r="I71" s="36"/>
      <c r="J71" s="37"/>
      <c r="K71" s="45"/>
      <c r="L71" s="36"/>
      <c r="M71" s="37"/>
      <c r="N71" s="45"/>
      <c r="O71" s="36"/>
      <c r="P71" s="37"/>
      <c r="Q71" s="45"/>
      <c r="R71" s="36"/>
      <c r="S71" s="37"/>
      <c r="T71" s="45"/>
      <c r="U71" s="36"/>
      <c r="V71" s="37"/>
      <c r="W71" s="45"/>
      <c r="X71" s="36"/>
      <c r="Y71" s="37"/>
      <c r="Z71" s="45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</row>
    <row r="72" s="58" customFormat="true" ht="13.5" hidden="true" customHeight="true" outlineLevel="0" collapsed="false">
      <c r="A72" s="133"/>
      <c r="B72" s="32" t="s">
        <v>532</v>
      </c>
      <c r="C72" s="40"/>
      <c r="D72" s="41"/>
      <c r="E72" s="42"/>
      <c r="F72" s="40"/>
      <c r="G72" s="41"/>
      <c r="H72" s="42"/>
      <c r="I72" s="40"/>
      <c r="J72" s="41"/>
      <c r="K72" s="42"/>
      <c r="L72" s="40"/>
      <c r="M72" s="41"/>
      <c r="N72" s="42"/>
      <c r="O72" s="40"/>
      <c r="P72" s="41"/>
      <c r="Q72" s="42"/>
      <c r="R72" s="40"/>
      <c r="S72" s="41"/>
      <c r="T72" s="42"/>
      <c r="U72" s="40"/>
      <c r="V72" s="41"/>
      <c r="W72" s="42"/>
      <c r="X72" s="40"/>
      <c r="Y72" s="41"/>
      <c r="Z72" s="42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</row>
    <row r="73" customFormat="false" ht="13.5" hidden="true" customHeight="true" outlineLevel="0" collapsed="false">
      <c r="A73" s="133"/>
      <c r="B73" s="53"/>
      <c r="C73" s="46"/>
      <c r="D73" s="37"/>
      <c r="E73" s="45"/>
      <c r="F73" s="36"/>
      <c r="G73" s="37"/>
      <c r="H73" s="45"/>
      <c r="I73" s="36"/>
      <c r="J73" s="54"/>
      <c r="K73" s="45"/>
      <c r="L73" s="36"/>
      <c r="M73" s="37"/>
      <c r="N73" s="45"/>
      <c r="O73" s="36"/>
      <c r="P73" s="37"/>
      <c r="Q73" s="45"/>
      <c r="R73" s="36"/>
      <c r="S73" s="37"/>
      <c r="T73" s="45"/>
      <c r="U73" s="36"/>
      <c r="V73" s="54"/>
      <c r="W73" s="45"/>
      <c r="X73" s="36"/>
      <c r="Y73" s="37"/>
      <c r="Z73" s="45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U73" s="9"/>
      <c r="AX73" s="9"/>
      <c r="BA73" s="9"/>
      <c r="BD73" s="9"/>
      <c r="BG73" s="9"/>
    </row>
    <row r="74" s="58" customFormat="true" ht="13.5" hidden="true" customHeight="true" outlineLevel="0" collapsed="false">
      <c r="A74" s="133"/>
      <c r="B74" s="32"/>
      <c r="C74" s="40"/>
      <c r="D74" s="41"/>
      <c r="E74" s="42"/>
      <c r="F74" s="40"/>
      <c r="G74" s="41"/>
      <c r="H74" s="42"/>
      <c r="I74" s="40"/>
      <c r="J74" s="41"/>
      <c r="K74" s="42"/>
      <c r="L74" s="40"/>
      <c r="M74" s="41"/>
      <c r="N74" s="42"/>
      <c r="O74" s="40"/>
      <c r="P74" s="41"/>
      <c r="Q74" s="42"/>
      <c r="R74" s="40"/>
      <c r="S74" s="41"/>
      <c r="T74" s="42"/>
      <c r="U74" s="40"/>
      <c r="V74" s="41"/>
      <c r="W74" s="42"/>
      <c r="X74" s="40"/>
      <c r="Y74" s="41"/>
      <c r="Z74" s="42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</row>
    <row r="75" s="58" customFormat="true" ht="13.5" hidden="true" customHeight="true" outlineLevel="0" collapsed="false">
      <c r="A75" s="131" t="s">
        <v>557</v>
      </c>
      <c r="B75" s="119" t="s">
        <v>558</v>
      </c>
      <c r="C75" s="36"/>
      <c r="D75" s="37"/>
      <c r="E75" s="45"/>
      <c r="F75" s="36"/>
      <c r="G75" s="37"/>
      <c r="H75" s="45"/>
      <c r="I75" s="36"/>
      <c r="J75" s="37"/>
      <c r="K75" s="45"/>
      <c r="L75" s="36"/>
      <c r="M75" s="37"/>
      <c r="N75" s="45"/>
      <c r="O75" s="36"/>
      <c r="P75" s="37"/>
      <c r="Q75" s="45"/>
      <c r="R75" s="36"/>
      <c r="S75" s="37"/>
      <c r="T75" s="45"/>
      <c r="U75" s="36"/>
      <c r="V75" s="37"/>
      <c r="W75" s="45"/>
      <c r="X75" s="36"/>
      <c r="Y75" s="37"/>
      <c r="Z75" s="45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</row>
    <row r="76" s="58" customFormat="true" ht="13.5" hidden="true" customHeight="true" outlineLevel="0" collapsed="false">
      <c r="A76" s="131"/>
      <c r="B76" s="32" t="s">
        <v>533</v>
      </c>
      <c r="C76" s="40"/>
      <c r="D76" s="41"/>
      <c r="E76" s="42"/>
      <c r="F76" s="40"/>
      <c r="G76" s="41"/>
      <c r="H76" s="42"/>
      <c r="I76" s="40"/>
      <c r="J76" s="41"/>
      <c r="K76" s="42"/>
      <c r="L76" s="40"/>
      <c r="M76" s="41"/>
      <c r="N76" s="42"/>
      <c r="O76" s="40"/>
      <c r="P76" s="41"/>
      <c r="Q76" s="42"/>
      <c r="R76" s="40"/>
      <c r="S76" s="41"/>
      <c r="T76" s="42"/>
      <c r="U76" s="40"/>
      <c r="V76" s="41"/>
      <c r="W76" s="42"/>
      <c r="X76" s="40"/>
      <c r="Y76" s="41"/>
      <c r="Z76" s="42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</row>
    <row r="77" customFormat="false" ht="13.5" hidden="true" customHeight="true" outlineLevel="0" collapsed="false">
      <c r="A77" s="131"/>
      <c r="B77" s="53"/>
      <c r="C77" s="46"/>
      <c r="D77" s="37"/>
      <c r="E77" s="45"/>
      <c r="F77" s="36"/>
      <c r="G77" s="37"/>
      <c r="H77" s="45"/>
      <c r="I77" s="36"/>
      <c r="J77" s="54"/>
      <c r="K77" s="45"/>
      <c r="L77" s="36"/>
      <c r="M77" s="37"/>
      <c r="N77" s="45"/>
      <c r="O77" s="36"/>
      <c r="P77" s="37"/>
      <c r="Q77" s="45"/>
      <c r="R77" s="36"/>
      <c r="S77" s="37"/>
      <c r="T77" s="45"/>
      <c r="U77" s="36"/>
      <c r="V77" s="54"/>
      <c r="W77" s="45"/>
      <c r="X77" s="36"/>
      <c r="Y77" s="37"/>
      <c r="Z77" s="45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U77" s="9"/>
      <c r="AX77" s="9"/>
      <c r="BA77" s="9"/>
      <c r="BD77" s="9"/>
      <c r="BG77" s="9"/>
    </row>
    <row r="78" s="58" customFormat="true" ht="13.5" hidden="true" customHeight="true" outlineLevel="0" collapsed="false">
      <c r="A78" s="131"/>
      <c r="B78" s="32"/>
      <c r="C78" s="40"/>
      <c r="D78" s="41"/>
      <c r="E78" s="42"/>
      <c r="F78" s="40"/>
      <c r="G78" s="41"/>
      <c r="H78" s="42"/>
      <c r="I78" s="40"/>
      <c r="J78" s="41"/>
      <c r="K78" s="42"/>
      <c r="L78" s="40"/>
      <c r="M78" s="41"/>
      <c r="N78" s="42"/>
      <c r="O78" s="40"/>
      <c r="P78" s="41"/>
      <c r="Q78" s="42"/>
      <c r="R78" s="40"/>
      <c r="S78" s="41"/>
      <c r="T78" s="42"/>
      <c r="U78" s="40"/>
      <c r="V78" s="41"/>
      <c r="W78" s="42"/>
      <c r="X78" s="40"/>
      <c r="Y78" s="41"/>
      <c r="Z78" s="42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</row>
    <row r="79" s="58" customFormat="true" ht="13.5" hidden="true" customHeight="true" outlineLevel="0" collapsed="false">
      <c r="A79" s="131"/>
      <c r="B79" s="119" t="s">
        <v>558</v>
      </c>
      <c r="C79" s="62"/>
      <c r="D79" s="54"/>
      <c r="E79" s="63"/>
      <c r="F79" s="62"/>
      <c r="G79" s="54"/>
      <c r="H79" s="63"/>
      <c r="I79" s="62"/>
      <c r="J79" s="54"/>
      <c r="K79" s="63"/>
      <c r="L79" s="62"/>
      <c r="M79" s="54"/>
      <c r="N79" s="63"/>
      <c r="O79" s="62"/>
      <c r="P79" s="54"/>
      <c r="Q79" s="63"/>
      <c r="R79" s="62"/>
      <c r="S79" s="54"/>
      <c r="T79" s="63"/>
      <c r="U79" s="62"/>
      <c r="V79" s="54"/>
      <c r="W79" s="63"/>
      <c r="X79" s="62"/>
      <c r="Y79" s="54"/>
      <c r="Z79" s="63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</row>
    <row r="80" s="58" customFormat="true" ht="13.5" hidden="true" customHeight="true" outlineLevel="0" collapsed="false">
      <c r="A80" s="131"/>
      <c r="B80" s="32" t="s">
        <v>535</v>
      </c>
      <c r="C80" s="40"/>
      <c r="D80" s="41"/>
      <c r="E80" s="42"/>
      <c r="F80" s="40"/>
      <c r="G80" s="41"/>
      <c r="H80" s="42"/>
      <c r="I80" s="40"/>
      <c r="J80" s="41"/>
      <c r="K80" s="42"/>
      <c r="L80" s="40"/>
      <c r="M80" s="41"/>
      <c r="N80" s="42"/>
      <c r="O80" s="40"/>
      <c r="P80" s="41"/>
      <c r="Q80" s="42"/>
      <c r="R80" s="40"/>
      <c r="S80" s="41"/>
      <c r="T80" s="42"/>
      <c r="U80" s="40"/>
      <c r="V80" s="41"/>
      <c r="W80" s="42"/>
      <c r="X80" s="40"/>
      <c r="Y80" s="41"/>
      <c r="Z80" s="42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</row>
    <row r="81" s="58" customFormat="true" ht="13.5" hidden="true" customHeight="true" outlineLevel="0" collapsed="false">
      <c r="A81" s="131"/>
      <c r="B81" s="32"/>
      <c r="C81" s="46"/>
      <c r="D81" s="54"/>
      <c r="E81" s="45"/>
      <c r="F81" s="36"/>
      <c r="G81" s="54"/>
      <c r="H81" s="45"/>
      <c r="I81" s="36"/>
      <c r="J81" s="37"/>
      <c r="K81" s="45"/>
      <c r="L81" s="36"/>
      <c r="M81" s="37"/>
      <c r="N81" s="45"/>
      <c r="O81" s="36"/>
      <c r="P81" s="54"/>
      <c r="Q81" s="45"/>
      <c r="R81" s="36"/>
      <c r="S81" s="37"/>
      <c r="T81" s="45"/>
      <c r="U81" s="36"/>
      <c r="V81" s="37"/>
      <c r="W81" s="45"/>
      <c r="X81" s="36"/>
      <c r="Y81" s="54"/>
      <c r="Z81" s="45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</row>
    <row r="82" s="58" customFormat="true" ht="13.5" hidden="true" customHeight="true" outlineLevel="0" collapsed="false">
      <c r="A82" s="131"/>
      <c r="B82" s="32"/>
      <c r="C82" s="40"/>
      <c r="D82" s="41"/>
      <c r="E82" s="42"/>
      <c r="F82" s="40"/>
      <c r="G82" s="41"/>
      <c r="H82" s="42"/>
      <c r="I82" s="40"/>
      <c r="J82" s="41"/>
      <c r="K82" s="42"/>
      <c r="L82" s="40"/>
      <c r="M82" s="41"/>
      <c r="N82" s="42"/>
      <c r="O82" s="40"/>
      <c r="P82" s="41"/>
      <c r="Q82" s="42"/>
      <c r="R82" s="40"/>
      <c r="S82" s="41"/>
      <c r="T82" s="42"/>
      <c r="U82" s="40"/>
      <c r="V82" s="41"/>
      <c r="W82" s="42"/>
      <c r="X82" s="40"/>
      <c r="Y82" s="41"/>
      <c r="Z82" s="42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</row>
    <row r="83" customFormat="false" ht="13.15" hidden="false" customHeight="true" outlineLevel="0" collapsed="false">
      <c r="A83" s="52" t="s">
        <v>24</v>
      </c>
      <c r="B83" s="53" t="s">
        <v>214</v>
      </c>
      <c r="C83" s="47" t="s">
        <v>222</v>
      </c>
      <c r="D83" s="37" t="s">
        <v>27</v>
      </c>
      <c r="E83" s="45" t="s">
        <v>98</v>
      </c>
      <c r="F83" s="47" t="s">
        <v>223</v>
      </c>
      <c r="G83" s="37" t="s">
        <v>27</v>
      </c>
      <c r="H83" s="45" t="s">
        <v>224</v>
      </c>
      <c r="I83" s="47" t="s">
        <v>559</v>
      </c>
      <c r="J83" s="54" t="s">
        <v>27</v>
      </c>
      <c r="K83" s="45" t="s">
        <v>226</v>
      </c>
      <c r="L83" s="36"/>
      <c r="M83" s="37"/>
      <c r="N83" s="45"/>
      <c r="O83" s="36"/>
      <c r="P83" s="37"/>
      <c r="Q83" s="45"/>
      <c r="R83" s="36"/>
      <c r="S83" s="37"/>
      <c r="T83" s="45"/>
      <c r="U83" s="36"/>
      <c r="V83" s="54"/>
      <c r="W83" s="45"/>
      <c r="X83" s="36"/>
      <c r="Y83" s="37"/>
      <c r="Z83" s="45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U83" s="9"/>
      <c r="AX83" s="9"/>
      <c r="BA83" s="9"/>
      <c r="BD83" s="9"/>
      <c r="BG83" s="9"/>
    </row>
    <row r="84" s="58" customFormat="true" ht="13.5" hidden="false" customHeight="true" outlineLevel="0" collapsed="false">
      <c r="A84" s="56"/>
      <c r="B84" s="57" t="s">
        <v>530</v>
      </c>
      <c r="C84" s="50" t="s">
        <v>157</v>
      </c>
      <c r="D84" s="41"/>
      <c r="E84" s="42" t="s">
        <v>149</v>
      </c>
      <c r="F84" s="50" t="s">
        <v>160</v>
      </c>
      <c r="G84" s="41"/>
      <c r="H84" s="42" t="s">
        <v>149</v>
      </c>
      <c r="I84" s="50" t="s">
        <v>156</v>
      </c>
      <c r="J84" s="41"/>
      <c r="K84" s="42" t="s">
        <v>149</v>
      </c>
      <c r="L84" s="40"/>
      <c r="M84" s="41"/>
      <c r="N84" s="42"/>
      <c r="O84" s="40"/>
      <c r="P84" s="41"/>
      <c r="Q84" s="42"/>
      <c r="R84" s="40"/>
      <c r="S84" s="41"/>
      <c r="T84" s="42"/>
      <c r="U84" s="40"/>
      <c r="V84" s="41"/>
      <c r="W84" s="42"/>
      <c r="X84" s="40"/>
      <c r="Y84" s="41"/>
      <c r="Z84" s="42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</row>
    <row r="85" customFormat="false" ht="13.15" hidden="false" customHeight="true" outlineLevel="0" collapsed="false">
      <c r="A85" s="52" t="s">
        <v>24</v>
      </c>
      <c r="B85" s="53" t="s">
        <v>214</v>
      </c>
      <c r="C85" s="47" t="s">
        <v>29</v>
      </c>
      <c r="D85" s="37" t="s">
        <v>30</v>
      </c>
      <c r="E85" s="45" t="s">
        <v>215</v>
      </c>
      <c r="F85" s="47" t="s">
        <v>87</v>
      </c>
      <c r="G85" s="37" t="s">
        <v>27</v>
      </c>
      <c r="H85" s="45" t="s">
        <v>216</v>
      </c>
      <c r="I85" s="47" t="s">
        <v>65</v>
      </c>
      <c r="J85" s="54" t="s">
        <v>27</v>
      </c>
      <c r="K85" s="45" t="s">
        <v>217</v>
      </c>
      <c r="L85" s="47" t="s">
        <v>218</v>
      </c>
      <c r="M85" s="37" t="s">
        <v>27</v>
      </c>
      <c r="N85" s="45" t="s">
        <v>219</v>
      </c>
      <c r="O85" s="47" t="s">
        <v>220</v>
      </c>
      <c r="P85" s="37" t="s">
        <v>27</v>
      </c>
      <c r="Q85" s="45" t="s">
        <v>221</v>
      </c>
      <c r="R85" s="36"/>
      <c r="S85" s="37"/>
      <c r="T85" s="45"/>
      <c r="U85" s="36"/>
      <c r="V85" s="54"/>
      <c r="W85" s="45"/>
      <c r="X85" s="36"/>
      <c r="Y85" s="37"/>
      <c r="Z85" s="45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U85" s="9"/>
      <c r="AX85" s="9"/>
      <c r="BA85" s="9"/>
      <c r="BD85" s="9"/>
      <c r="BG85" s="9"/>
    </row>
    <row r="86" s="58" customFormat="true" ht="13.5" hidden="false" customHeight="true" outlineLevel="0" collapsed="false">
      <c r="A86" s="56"/>
      <c r="B86" s="57" t="s">
        <v>531</v>
      </c>
      <c r="C86" s="50" t="s">
        <v>150</v>
      </c>
      <c r="D86" s="41"/>
      <c r="E86" s="42" t="s">
        <v>149</v>
      </c>
      <c r="F86" s="50" t="s">
        <v>154</v>
      </c>
      <c r="G86" s="41"/>
      <c r="H86" s="42" t="s">
        <v>149</v>
      </c>
      <c r="I86" s="50" t="s">
        <v>155</v>
      </c>
      <c r="J86" s="41"/>
      <c r="K86" s="42" t="s">
        <v>149</v>
      </c>
      <c r="L86" s="50" t="s">
        <v>150</v>
      </c>
      <c r="M86" s="41"/>
      <c r="N86" s="42" t="s">
        <v>149</v>
      </c>
      <c r="O86" s="50" t="s">
        <v>155</v>
      </c>
      <c r="P86" s="41"/>
      <c r="Q86" s="42" t="s">
        <v>149</v>
      </c>
      <c r="R86" s="40"/>
      <c r="S86" s="41"/>
      <c r="T86" s="42"/>
      <c r="U86" s="40"/>
      <c r="V86" s="41"/>
      <c r="W86" s="42"/>
      <c r="X86" s="40"/>
      <c r="Y86" s="41"/>
      <c r="Z86" s="42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</row>
    <row r="87" customFormat="false" ht="13.5" hidden="false" customHeight="true" outlineLevel="0" collapsed="false">
      <c r="A87" s="131" t="s">
        <v>553</v>
      </c>
      <c r="B87" s="119" t="s">
        <v>560</v>
      </c>
      <c r="C87" s="59" t="s">
        <v>153</v>
      </c>
      <c r="D87" s="60"/>
      <c r="E87" s="61" t="s">
        <v>237</v>
      </c>
      <c r="F87" s="59" t="s">
        <v>157</v>
      </c>
      <c r="G87" s="60"/>
      <c r="H87" s="61" t="s">
        <v>243</v>
      </c>
      <c r="I87" s="59" t="s">
        <v>161</v>
      </c>
      <c r="J87" s="60"/>
      <c r="K87" s="61" t="s">
        <v>244</v>
      </c>
      <c r="L87" s="59" t="s">
        <v>160</v>
      </c>
      <c r="M87" s="60"/>
      <c r="N87" s="61" t="s">
        <v>245</v>
      </c>
      <c r="O87" s="59" t="s">
        <v>158</v>
      </c>
      <c r="P87" s="60"/>
      <c r="Q87" s="61" t="s">
        <v>246</v>
      </c>
      <c r="R87" s="59" t="s">
        <v>151</v>
      </c>
      <c r="S87" s="60"/>
      <c r="T87" s="61" t="s">
        <v>247</v>
      </c>
      <c r="U87" s="59" t="s">
        <v>159</v>
      </c>
      <c r="V87" s="60"/>
      <c r="W87" s="61" t="s">
        <v>248</v>
      </c>
      <c r="X87" s="59"/>
      <c r="Y87" s="60"/>
      <c r="Z87" s="61"/>
    </row>
    <row r="88" customFormat="false" ht="13.5" hidden="false" customHeight="true" outlineLevel="0" collapsed="false">
      <c r="A88" s="131"/>
      <c r="B88" s="32" t="s">
        <v>530</v>
      </c>
      <c r="C88" s="62"/>
      <c r="D88" s="54"/>
      <c r="E88" s="63"/>
      <c r="F88" s="62"/>
      <c r="G88" s="54"/>
      <c r="H88" s="63"/>
      <c r="I88" s="62"/>
      <c r="J88" s="54"/>
      <c r="K88" s="63"/>
      <c r="L88" s="62"/>
      <c r="M88" s="54"/>
      <c r="N88" s="63"/>
      <c r="O88" s="62"/>
      <c r="P88" s="54"/>
      <c r="Q88" s="63"/>
      <c r="R88" s="62"/>
      <c r="S88" s="54"/>
      <c r="T88" s="63"/>
      <c r="U88" s="62"/>
      <c r="V88" s="54"/>
      <c r="W88" s="63"/>
      <c r="X88" s="62"/>
      <c r="Y88" s="54"/>
      <c r="Z88" s="63"/>
    </row>
    <row r="89" customFormat="false" ht="13.5" hidden="false" customHeight="true" outlineLevel="0" collapsed="false">
      <c r="A89" s="131"/>
      <c r="B89" s="32"/>
      <c r="C89" s="62"/>
      <c r="D89" s="54"/>
      <c r="E89" s="63"/>
      <c r="F89" s="62"/>
      <c r="G89" s="54"/>
      <c r="H89" s="63"/>
      <c r="I89" s="62"/>
      <c r="J89" s="54"/>
      <c r="K89" s="63"/>
      <c r="L89" s="62"/>
      <c r="M89" s="54"/>
      <c r="N89" s="63"/>
      <c r="O89" s="62"/>
      <c r="P89" s="54"/>
      <c r="Q89" s="63"/>
      <c r="R89" s="62"/>
      <c r="S89" s="54"/>
      <c r="T89" s="63"/>
      <c r="U89" s="62"/>
      <c r="V89" s="54"/>
      <c r="W89" s="63"/>
      <c r="X89" s="62"/>
      <c r="Y89" s="54"/>
      <c r="Z89" s="63"/>
    </row>
    <row r="90" customFormat="false" ht="13.5" hidden="false" customHeight="true" outlineLevel="0" collapsed="false">
      <c r="A90" s="131"/>
      <c r="B90" s="32"/>
      <c r="C90" s="134"/>
      <c r="D90" s="54"/>
      <c r="E90" s="63"/>
      <c r="F90" s="62"/>
      <c r="G90" s="54"/>
      <c r="H90" s="63"/>
      <c r="I90" s="62"/>
      <c r="J90" s="54"/>
      <c r="K90" s="63"/>
      <c r="L90" s="62"/>
      <c r="M90" s="54"/>
      <c r="N90" s="63"/>
      <c r="O90" s="62"/>
      <c r="P90" s="54"/>
      <c r="Q90" s="63"/>
      <c r="R90" s="62"/>
      <c r="S90" s="54"/>
      <c r="T90" s="63"/>
      <c r="U90" s="62"/>
      <c r="V90" s="54"/>
      <c r="W90" s="63"/>
      <c r="X90" s="62"/>
      <c r="Y90" s="54"/>
      <c r="Z90" s="63"/>
    </row>
    <row r="91" customFormat="false" ht="13.5" hidden="false" customHeight="true" outlineLevel="0" collapsed="false">
      <c r="A91" s="131"/>
      <c r="B91" s="57"/>
      <c r="C91" s="40"/>
      <c r="D91" s="41"/>
      <c r="E91" s="42"/>
      <c r="F91" s="40"/>
      <c r="G91" s="41"/>
      <c r="H91" s="42"/>
      <c r="I91" s="40"/>
      <c r="J91" s="41"/>
      <c r="K91" s="42"/>
      <c r="L91" s="40"/>
      <c r="M91" s="41"/>
      <c r="N91" s="42"/>
      <c r="O91" s="40"/>
      <c r="P91" s="41"/>
      <c r="Q91" s="42"/>
      <c r="R91" s="40"/>
      <c r="S91" s="41"/>
      <c r="T91" s="42"/>
      <c r="U91" s="40"/>
      <c r="V91" s="41"/>
      <c r="W91" s="42"/>
      <c r="X91" s="40"/>
      <c r="Y91" s="41"/>
      <c r="Z91" s="42"/>
    </row>
    <row r="92" customFormat="false" ht="13.5" hidden="false" customHeight="true" outlineLevel="0" collapsed="false">
      <c r="A92" s="131"/>
      <c r="B92" s="119" t="s">
        <v>560</v>
      </c>
      <c r="C92" s="59" t="s">
        <v>150</v>
      </c>
      <c r="D92" s="60"/>
      <c r="E92" s="61" t="s">
        <v>231</v>
      </c>
      <c r="F92" s="59" t="s">
        <v>232</v>
      </c>
      <c r="G92" s="60"/>
      <c r="H92" s="61" t="s">
        <v>233</v>
      </c>
      <c r="I92" s="59" t="s">
        <v>155</v>
      </c>
      <c r="J92" s="60"/>
      <c r="K92" s="61" t="s">
        <v>234</v>
      </c>
      <c r="L92" s="59" t="s">
        <v>235</v>
      </c>
      <c r="M92" s="60"/>
      <c r="N92" s="61" t="s">
        <v>236</v>
      </c>
      <c r="O92" s="59" t="s">
        <v>148</v>
      </c>
      <c r="P92" s="60"/>
      <c r="Q92" s="61" t="s">
        <v>238</v>
      </c>
      <c r="R92" s="59" t="s">
        <v>239</v>
      </c>
      <c r="S92" s="60"/>
      <c r="T92" s="61" t="s">
        <v>240</v>
      </c>
      <c r="U92" s="59" t="s">
        <v>241</v>
      </c>
      <c r="V92" s="60"/>
      <c r="W92" s="61" t="s">
        <v>242</v>
      </c>
      <c r="X92" s="59"/>
      <c r="Y92" s="60"/>
      <c r="Z92" s="61"/>
    </row>
    <row r="93" customFormat="false" ht="13.5" hidden="false" customHeight="true" outlineLevel="0" collapsed="false">
      <c r="A93" s="131"/>
      <c r="B93" s="32" t="s">
        <v>531</v>
      </c>
      <c r="C93" s="62"/>
      <c r="D93" s="54"/>
      <c r="E93" s="63"/>
      <c r="F93" s="62"/>
      <c r="G93" s="54"/>
      <c r="H93" s="63"/>
      <c r="I93" s="62"/>
      <c r="J93" s="54"/>
      <c r="K93" s="63"/>
      <c r="L93" s="62"/>
      <c r="M93" s="54"/>
      <c r="N93" s="63"/>
      <c r="O93" s="62"/>
      <c r="P93" s="54"/>
      <c r="Q93" s="63"/>
      <c r="R93" s="62"/>
      <c r="S93" s="54"/>
      <c r="T93" s="63"/>
      <c r="U93" s="62"/>
      <c r="V93" s="54"/>
      <c r="W93" s="63"/>
      <c r="X93" s="62"/>
      <c r="Y93" s="54"/>
      <c r="Z93" s="63"/>
    </row>
    <row r="94" customFormat="false" ht="13.5" hidden="false" customHeight="true" outlineLevel="0" collapsed="false">
      <c r="A94" s="131"/>
      <c r="B94" s="32"/>
      <c r="C94" s="62"/>
      <c r="D94" s="54"/>
      <c r="E94" s="63"/>
      <c r="F94" s="62"/>
      <c r="G94" s="54"/>
      <c r="H94" s="63"/>
      <c r="I94" s="62"/>
      <c r="J94" s="54"/>
      <c r="K94" s="63"/>
      <c r="L94" s="62"/>
      <c r="M94" s="54"/>
      <c r="N94" s="63"/>
      <c r="O94" s="62"/>
      <c r="P94" s="54"/>
      <c r="Q94" s="63"/>
      <c r="R94" s="62"/>
      <c r="S94" s="54"/>
      <c r="T94" s="63"/>
      <c r="U94" s="62"/>
      <c r="V94" s="54"/>
      <c r="W94" s="63"/>
      <c r="X94" s="62"/>
      <c r="Y94" s="54"/>
      <c r="Z94" s="63"/>
    </row>
    <row r="95" customFormat="false" ht="13.5" hidden="false" customHeight="true" outlineLevel="0" collapsed="false">
      <c r="A95" s="131"/>
      <c r="B95" s="32"/>
      <c r="C95" s="62"/>
      <c r="D95" s="54"/>
      <c r="E95" s="63"/>
      <c r="F95" s="62"/>
      <c r="G95" s="54"/>
      <c r="H95" s="63"/>
      <c r="I95" s="62"/>
      <c r="J95" s="54"/>
      <c r="K95" s="63"/>
      <c r="L95" s="62"/>
      <c r="M95" s="54"/>
      <c r="N95" s="63"/>
      <c r="O95" s="62"/>
      <c r="P95" s="54"/>
      <c r="Q95" s="63"/>
      <c r="R95" s="62"/>
      <c r="S95" s="54"/>
      <c r="T95" s="63"/>
      <c r="U95" s="62"/>
      <c r="V95" s="54"/>
      <c r="W95" s="63"/>
      <c r="X95" s="62"/>
      <c r="Y95" s="54"/>
      <c r="Z95" s="63"/>
    </row>
    <row r="96" customFormat="false" ht="13.5" hidden="false" customHeight="true" outlineLevel="0" collapsed="false">
      <c r="A96" s="131"/>
      <c r="B96" s="57"/>
      <c r="C96" s="40"/>
      <c r="D96" s="41"/>
      <c r="E96" s="42"/>
      <c r="F96" s="40"/>
      <c r="G96" s="41"/>
      <c r="H96" s="42"/>
      <c r="I96" s="40"/>
      <c r="J96" s="41"/>
      <c r="K96" s="42"/>
      <c r="L96" s="40"/>
      <c r="M96" s="41"/>
      <c r="N96" s="42"/>
      <c r="O96" s="40"/>
      <c r="P96" s="41"/>
      <c r="Q96" s="42"/>
      <c r="R96" s="40"/>
      <c r="S96" s="41"/>
      <c r="T96" s="42"/>
      <c r="U96" s="40"/>
      <c r="V96" s="41"/>
      <c r="W96" s="42"/>
      <c r="X96" s="40"/>
      <c r="Y96" s="41"/>
      <c r="Z96" s="42"/>
    </row>
    <row r="97" customFormat="false" ht="13.5" hidden="true" customHeight="true" outlineLevel="0" collapsed="false">
      <c r="A97" s="131"/>
      <c r="B97" s="119" t="s">
        <v>561</v>
      </c>
      <c r="C97" s="59"/>
      <c r="D97" s="60"/>
      <c r="E97" s="61"/>
      <c r="F97" s="59"/>
      <c r="G97" s="60"/>
      <c r="H97" s="61"/>
      <c r="I97" s="59"/>
      <c r="J97" s="60"/>
      <c r="K97" s="61"/>
      <c r="L97" s="59"/>
      <c r="M97" s="60"/>
      <c r="N97" s="61"/>
      <c r="O97" s="59"/>
      <c r="P97" s="60"/>
      <c r="Q97" s="61"/>
      <c r="R97" s="59"/>
      <c r="S97" s="60"/>
      <c r="T97" s="61"/>
      <c r="U97" s="59"/>
      <c r="V97" s="60"/>
      <c r="W97" s="61"/>
      <c r="X97" s="59"/>
      <c r="Y97" s="60"/>
      <c r="Z97" s="61"/>
    </row>
    <row r="98" customFormat="false" ht="13.5" hidden="true" customHeight="true" outlineLevel="0" collapsed="false">
      <c r="A98" s="131"/>
      <c r="B98" s="32" t="s">
        <v>532</v>
      </c>
      <c r="C98" s="62"/>
      <c r="D98" s="54"/>
      <c r="E98" s="63"/>
      <c r="F98" s="62"/>
      <c r="G98" s="54"/>
      <c r="H98" s="63"/>
      <c r="I98" s="62"/>
      <c r="J98" s="54"/>
      <c r="K98" s="63"/>
      <c r="L98" s="62"/>
      <c r="M98" s="54"/>
      <c r="N98" s="63"/>
      <c r="O98" s="62"/>
      <c r="P98" s="54"/>
      <c r="Q98" s="63"/>
      <c r="R98" s="62"/>
      <c r="S98" s="54"/>
      <c r="T98" s="63"/>
      <c r="U98" s="62"/>
      <c r="V98" s="54"/>
      <c r="W98" s="63"/>
      <c r="X98" s="62"/>
      <c r="Y98" s="54"/>
      <c r="Z98" s="63"/>
    </row>
    <row r="99" customFormat="false" ht="13.5" hidden="true" customHeight="true" outlineLevel="0" collapsed="false">
      <c r="A99" s="131"/>
      <c r="B99" s="32"/>
      <c r="C99" s="62"/>
      <c r="D99" s="54"/>
      <c r="E99" s="63"/>
      <c r="F99" s="62"/>
      <c r="G99" s="54"/>
      <c r="H99" s="63"/>
      <c r="I99" s="62"/>
      <c r="J99" s="54"/>
      <c r="K99" s="63"/>
      <c r="L99" s="62"/>
      <c r="M99" s="54"/>
      <c r="N99" s="63"/>
      <c r="O99" s="62"/>
      <c r="P99" s="54"/>
      <c r="Q99" s="63"/>
      <c r="R99" s="62"/>
      <c r="S99" s="54"/>
      <c r="T99" s="63"/>
      <c r="U99" s="62"/>
      <c r="V99" s="54"/>
      <c r="W99" s="63"/>
      <c r="X99" s="62"/>
      <c r="Y99" s="54"/>
      <c r="Z99" s="63"/>
    </row>
    <row r="100" customFormat="false" ht="13.5" hidden="true" customHeight="true" outlineLevel="0" collapsed="false">
      <c r="A100" s="131"/>
      <c r="B100" s="32"/>
      <c r="C100" s="62"/>
      <c r="D100" s="54"/>
      <c r="E100" s="63"/>
      <c r="F100" s="62"/>
      <c r="G100" s="54"/>
      <c r="H100" s="63"/>
      <c r="I100" s="62"/>
      <c r="J100" s="54"/>
      <c r="K100" s="63"/>
      <c r="L100" s="62"/>
      <c r="M100" s="54"/>
      <c r="N100" s="63"/>
      <c r="O100" s="62"/>
      <c r="P100" s="54"/>
      <c r="Q100" s="63"/>
      <c r="R100" s="62"/>
      <c r="S100" s="54"/>
      <c r="T100" s="63"/>
      <c r="U100" s="62"/>
      <c r="V100" s="54"/>
      <c r="W100" s="63"/>
      <c r="X100" s="62"/>
      <c r="Y100" s="54"/>
      <c r="Z100" s="63"/>
    </row>
    <row r="101" customFormat="false" ht="13.5" hidden="true" customHeight="true" outlineLevel="0" collapsed="false">
      <c r="A101" s="131"/>
      <c r="B101" s="57"/>
      <c r="C101" s="40"/>
      <c r="D101" s="41"/>
      <c r="E101" s="42"/>
      <c r="F101" s="40"/>
      <c r="G101" s="41"/>
      <c r="H101" s="42"/>
      <c r="I101" s="40"/>
      <c r="J101" s="41"/>
      <c r="K101" s="42"/>
      <c r="L101" s="40"/>
      <c r="M101" s="41"/>
      <c r="N101" s="42"/>
      <c r="O101" s="40"/>
      <c r="P101" s="41"/>
      <c r="Q101" s="42"/>
      <c r="R101" s="40"/>
      <c r="S101" s="41"/>
      <c r="T101" s="42"/>
      <c r="U101" s="40"/>
      <c r="V101" s="41"/>
      <c r="W101" s="42"/>
      <c r="X101" s="40"/>
      <c r="Y101" s="41"/>
      <c r="Z101" s="42"/>
    </row>
    <row r="102" s="58" customFormat="true" ht="13.5" hidden="false" customHeight="true" outlineLevel="0" collapsed="false">
      <c r="A102" s="131"/>
      <c r="B102" s="119" t="s">
        <v>562</v>
      </c>
      <c r="C102" s="135" t="s">
        <v>563</v>
      </c>
      <c r="D102" s="54" t="s">
        <v>27</v>
      </c>
      <c r="E102" s="54" t="s">
        <v>258</v>
      </c>
      <c r="F102" s="47" t="s">
        <v>223</v>
      </c>
      <c r="G102" s="37" t="s">
        <v>27</v>
      </c>
      <c r="H102" s="45" t="s">
        <v>259</v>
      </c>
      <c r="I102" s="47" t="s">
        <v>260</v>
      </c>
      <c r="J102" s="54" t="s">
        <v>27</v>
      </c>
      <c r="K102" s="45" t="s">
        <v>261</v>
      </c>
      <c r="L102" s="36"/>
      <c r="M102" s="37"/>
      <c r="N102" s="45"/>
      <c r="O102" s="36"/>
      <c r="P102" s="37"/>
      <c r="Q102" s="45"/>
      <c r="R102" s="36"/>
      <c r="S102" s="37"/>
      <c r="T102" s="45"/>
      <c r="U102" s="36"/>
      <c r="V102" s="37"/>
      <c r="W102" s="45"/>
      <c r="X102" s="54"/>
      <c r="Y102" s="54"/>
      <c r="Z102" s="45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</row>
    <row r="103" customFormat="false" ht="13.5" hidden="false" customHeight="true" outlineLevel="0" collapsed="false">
      <c r="A103" s="131"/>
      <c r="B103" s="32"/>
      <c r="C103" s="50" t="s">
        <v>156</v>
      </c>
      <c r="D103" s="41"/>
      <c r="E103" s="42"/>
      <c r="F103" s="50" t="s">
        <v>160</v>
      </c>
      <c r="G103" s="41"/>
      <c r="H103" s="42"/>
      <c r="I103" s="50" t="s">
        <v>155</v>
      </c>
      <c r="J103" s="41"/>
      <c r="K103" s="42"/>
      <c r="L103" s="40"/>
      <c r="M103" s="41"/>
      <c r="N103" s="42"/>
      <c r="O103" s="40"/>
      <c r="P103" s="41"/>
      <c r="Q103" s="41"/>
      <c r="R103" s="40"/>
      <c r="S103" s="41"/>
      <c r="T103" s="42"/>
      <c r="U103" s="40"/>
      <c r="V103" s="41"/>
      <c r="W103" s="42"/>
      <c r="X103" s="40"/>
      <c r="Y103" s="41"/>
      <c r="Z103" s="42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  <c r="BT103" s="120"/>
      <c r="BU103" s="120"/>
      <c r="BV103" s="120"/>
      <c r="BW103" s="120"/>
      <c r="BX103" s="120"/>
      <c r="BY103" s="120"/>
      <c r="BZ103" s="120"/>
      <c r="CA103" s="120"/>
      <c r="CB103" s="120"/>
      <c r="CC103" s="120"/>
      <c r="CD103" s="120"/>
      <c r="CE103" s="120"/>
      <c r="CF103" s="120"/>
      <c r="CG103" s="120"/>
      <c r="CH103" s="120"/>
      <c r="CI103" s="120"/>
      <c r="CJ103" s="120"/>
      <c r="CK103" s="120"/>
      <c r="CL103" s="120"/>
      <c r="CM103" s="120"/>
      <c r="CN103" s="120"/>
      <c r="CO103" s="120"/>
      <c r="CP103" s="120"/>
      <c r="CQ103" s="120"/>
      <c r="CR103" s="120"/>
      <c r="CS103" s="120"/>
      <c r="CT103" s="120"/>
      <c r="CU103" s="120"/>
      <c r="CV103" s="120"/>
      <c r="CW103" s="120"/>
      <c r="CX103" s="120"/>
      <c r="CY103" s="120"/>
      <c r="CZ103" s="120"/>
      <c r="DA103" s="120"/>
      <c r="DB103" s="120"/>
      <c r="DC103" s="120"/>
      <c r="DD103" s="120"/>
      <c r="DE103" s="120"/>
      <c r="DF103" s="120"/>
    </row>
    <row r="104" s="58" customFormat="true" ht="13.5" hidden="true" customHeight="true" outlineLevel="0" collapsed="false">
      <c r="A104" s="131"/>
      <c r="B104" s="119" t="s">
        <v>564</v>
      </c>
      <c r="C104" s="135"/>
      <c r="D104" s="54"/>
      <c r="E104" s="54"/>
      <c r="F104" s="36"/>
      <c r="G104" s="37"/>
      <c r="H104" s="45"/>
      <c r="I104" s="36"/>
      <c r="J104" s="54"/>
      <c r="K104" s="45"/>
      <c r="L104" s="36"/>
      <c r="M104" s="37"/>
      <c r="N104" s="45"/>
      <c r="O104" s="36"/>
      <c r="P104" s="37"/>
      <c r="Q104" s="45"/>
      <c r="R104" s="36"/>
      <c r="S104" s="37"/>
      <c r="T104" s="45"/>
      <c r="U104" s="36"/>
      <c r="V104" s="37"/>
      <c r="W104" s="45"/>
      <c r="X104" s="54"/>
      <c r="Y104" s="54"/>
      <c r="Z104" s="45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</row>
    <row r="105" customFormat="false" ht="13.5" hidden="true" customHeight="true" outlineLevel="0" collapsed="false">
      <c r="A105" s="131"/>
      <c r="B105" s="32"/>
      <c r="C105" s="54"/>
      <c r="D105" s="54"/>
      <c r="E105" s="54"/>
      <c r="F105" s="40"/>
      <c r="G105" s="41"/>
      <c r="H105" s="42"/>
      <c r="I105" s="54"/>
      <c r="J105" s="54"/>
      <c r="K105" s="54"/>
      <c r="L105" s="40"/>
      <c r="M105" s="41"/>
      <c r="N105" s="42"/>
      <c r="O105" s="40"/>
      <c r="P105" s="41"/>
      <c r="Q105" s="41"/>
      <c r="R105" s="40"/>
      <c r="S105" s="41"/>
      <c r="T105" s="42"/>
      <c r="U105" s="40"/>
      <c r="V105" s="41"/>
      <c r="W105" s="42"/>
      <c r="X105" s="54"/>
      <c r="Y105" s="54"/>
      <c r="Z105" s="42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  <c r="BV105" s="120"/>
      <c r="BW105" s="120"/>
      <c r="BX105" s="120"/>
      <c r="BY105" s="120"/>
      <c r="BZ105" s="120"/>
      <c r="CA105" s="120"/>
      <c r="CB105" s="120"/>
      <c r="CC105" s="120"/>
      <c r="CD105" s="120"/>
      <c r="CE105" s="120"/>
      <c r="CF105" s="120"/>
      <c r="CG105" s="120"/>
      <c r="CH105" s="120"/>
      <c r="CI105" s="120"/>
      <c r="CJ105" s="120"/>
      <c r="CK105" s="120"/>
      <c r="CL105" s="120"/>
      <c r="CM105" s="120"/>
      <c r="CN105" s="120"/>
      <c r="CO105" s="120"/>
      <c r="CP105" s="120"/>
      <c r="CQ105" s="120"/>
      <c r="CR105" s="120"/>
      <c r="CS105" s="120"/>
      <c r="CT105" s="120"/>
      <c r="CU105" s="120"/>
      <c r="CV105" s="120"/>
      <c r="CW105" s="120"/>
      <c r="CX105" s="120"/>
      <c r="CY105" s="120"/>
      <c r="CZ105" s="120"/>
      <c r="DA105" s="120"/>
      <c r="DB105" s="120"/>
      <c r="DC105" s="120"/>
      <c r="DD105" s="120"/>
      <c r="DE105" s="120"/>
      <c r="DF105" s="120"/>
    </row>
    <row r="106" customFormat="false" ht="13.5" hidden="true" customHeight="true" outlineLevel="0" collapsed="false">
      <c r="A106" s="131"/>
      <c r="B106" s="32"/>
      <c r="C106" s="46"/>
      <c r="D106" s="122"/>
      <c r="E106" s="45"/>
      <c r="F106" s="124"/>
      <c r="G106" s="122"/>
      <c r="H106" s="45"/>
      <c r="I106" s="46"/>
      <c r="J106" s="122"/>
      <c r="K106" s="45"/>
      <c r="L106" s="46"/>
      <c r="M106" s="122"/>
      <c r="N106" s="45"/>
      <c r="O106" s="123"/>
      <c r="P106" s="120"/>
      <c r="Q106" s="45"/>
      <c r="R106" s="46"/>
      <c r="S106" s="122"/>
      <c r="T106" s="45"/>
      <c r="U106" s="124"/>
      <c r="V106" s="122"/>
      <c r="W106" s="45"/>
      <c r="X106" s="46"/>
      <c r="Y106" s="122"/>
      <c r="Z106" s="45"/>
      <c r="AA106" s="120"/>
      <c r="AB106" s="120"/>
      <c r="AC106" s="120"/>
    </row>
    <row r="107" customFormat="false" ht="13.5" hidden="true" customHeight="true" outlineLevel="0" collapsed="false">
      <c r="A107" s="131"/>
      <c r="B107" s="57"/>
      <c r="C107" s="40"/>
      <c r="D107" s="41"/>
      <c r="E107" s="42"/>
      <c r="F107" s="41"/>
      <c r="G107" s="41"/>
      <c r="H107" s="42"/>
      <c r="I107" s="40"/>
      <c r="J107" s="41"/>
      <c r="K107" s="42"/>
      <c r="L107" s="40"/>
      <c r="M107" s="41"/>
      <c r="N107" s="42"/>
      <c r="O107" s="40"/>
      <c r="P107" s="41"/>
      <c r="Q107" s="41"/>
      <c r="R107" s="40"/>
      <c r="S107" s="41"/>
      <c r="T107" s="42"/>
      <c r="U107" s="41"/>
      <c r="V107" s="41"/>
      <c r="W107" s="41"/>
      <c r="X107" s="40"/>
      <c r="Y107" s="41"/>
      <c r="Z107" s="42"/>
      <c r="AA107" s="120"/>
      <c r="AB107" s="120"/>
      <c r="AC107" s="120"/>
    </row>
    <row r="108" s="58" customFormat="true" ht="13.5" hidden="true" customHeight="true" outlineLevel="0" collapsed="false">
      <c r="A108" s="131"/>
      <c r="B108" s="53" t="s">
        <v>565</v>
      </c>
      <c r="C108" s="135"/>
      <c r="D108" s="54"/>
      <c r="E108" s="54"/>
      <c r="F108" s="62"/>
      <c r="G108" s="54"/>
      <c r="H108" s="63"/>
      <c r="I108" s="62"/>
      <c r="J108" s="54"/>
      <c r="K108" s="63"/>
      <c r="L108" s="62"/>
      <c r="M108" s="54"/>
      <c r="N108" s="63"/>
      <c r="O108" s="62"/>
      <c r="P108" s="54"/>
      <c r="Q108" s="63"/>
      <c r="R108" s="62"/>
      <c r="S108" s="54"/>
      <c r="T108" s="63"/>
      <c r="U108" s="62"/>
      <c r="V108" s="54"/>
      <c r="W108" s="63"/>
      <c r="X108" s="54"/>
      <c r="Y108" s="54"/>
      <c r="Z108" s="63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</row>
    <row r="109" s="58" customFormat="true" ht="13.5" hidden="true" customHeight="true" outlineLevel="0" collapsed="false">
      <c r="A109" s="131"/>
      <c r="B109" s="32"/>
      <c r="C109" s="54"/>
      <c r="D109" s="54"/>
      <c r="E109" s="54"/>
      <c r="F109" s="40"/>
      <c r="G109" s="41"/>
      <c r="H109" s="42"/>
      <c r="I109" s="54"/>
      <c r="J109" s="54"/>
      <c r="K109" s="54"/>
      <c r="L109" s="40"/>
      <c r="M109" s="41"/>
      <c r="N109" s="42"/>
      <c r="O109" s="40"/>
      <c r="P109" s="41"/>
      <c r="Q109" s="41"/>
      <c r="R109" s="40"/>
      <c r="S109" s="41"/>
      <c r="T109" s="42"/>
      <c r="U109" s="40"/>
      <c r="V109" s="41"/>
      <c r="W109" s="42"/>
      <c r="X109" s="54"/>
      <c r="Y109" s="54"/>
      <c r="Z109" s="42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</row>
    <row r="110" s="58" customFormat="true" ht="13.5" hidden="true" customHeight="true" outlineLevel="0" collapsed="false">
      <c r="A110" s="131"/>
      <c r="B110" s="32"/>
      <c r="C110" s="46"/>
      <c r="D110" s="37"/>
      <c r="E110" s="45"/>
      <c r="F110" s="37"/>
      <c r="G110" s="37"/>
      <c r="H110" s="45"/>
      <c r="I110" s="36"/>
      <c r="J110" s="37"/>
      <c r="K110" s="45"/>
      <c r="L110" s="36"/>
      <c r="M110" s="37"/>
      <c r="N110" s="45"/>
      <c r="O110" s="62"/>
      <c r="P110" s="54"/>
      <c r="Q110" s="45"/>
      <c r="R110" s="36"/>
      <c r="S110" s="37"/>
      <c r="T110" s="45"/>
      <c r="U110" s="37"/>
      <c r="V110" s="37"/>
      <c r="W110" s="45"/>
      <c r="X110" s="36"/>
      <c r="Y110" s="37"/>
      <c r="Z110" s="45"/>
      <c r="AA110" s="54"/>
      <c r="AB110" s="54"/>
      <c r="AC110" s="54"/>
    </row>
    <row r="111" s="58" customFormat="true" ht="13.5" hidden="true" customHeight="true" outlineLevel="0" collapsed="false">
      <c r="A111" s="131"/>
      <c r="B111" s="32"/>
      <c r="C111" s="40"/>
      <c r="D111" s="41"/>
      <c r="E111" s="42"/>
      <c r="F111" s="41"/>
      <c r="G111" s="41"/>
      <c r="H111" s="42"/>
      <c r="I111" s="40"/>
      <c r="J111" s="41"/>
      <c r="K111" s="42"/>
      <c r="L111" s="40"/>
      <c r="M111" s="41"/>
      <c r="N111" s="42"/>
      <c r="O111" s="40"/>
      <c r="P111" s="41"/>
      <c r="Q111" s="41"/>
      <c r="R111" s="40"/>
      <c r="S111" s="41"/>
      <c r="T111" s="42"/>
      <c r="U111" s="41"/>
      <c r="V111" s="41"/>
      <c r="W111" s="41"/>
      <c r="X111" s="40"/>
      <c r="Y111" s="41"/>
      <c r="Z111" s="42"/>
      <c r="AA111" s="54"/>
      <c r="AB111" s="54"/>
      <c r="AC111" s="54"/>
    </row>
    <row r="112" s="58" customFormat="true" ht="13.5" hidden="true" customHeight="true" outlineLevel="0" collapsed="false">
      <c r="A112" s="131"/>
      <c r="B112" s="32"/>
      <c r="C112" s="46"/>
      <c r="D112" s="37"/>
      <c r="E112" s="45"/>
      <c r="F112" s="37"/>
      <c r="G112" s="37"/>
      <c r="H112" s="45"/>
      <c r="I112" s="36"/>
      <c r="J112" s="37"/>
      <c r="K112" s="45"/>
      <c r="L112" s="36"/>
      <c r="M112" s="37"/>
      <c r="N112" s="45"/>
      <c r="O112" s="62"/>
      <c r="P112" s="54"/>
      <c r="Q112" s="45"/>
      <c r="R112" s="36"/>
      <c r="S112" s="37"/>
      <c r="T112" s="45"/>
      <c r="U112" s="37"/>
      <c r="V112" s="37"/>
      <c r="W112" s="45"/>
      <c r="X112" s="36"/>
      <c r="Y112" s="37"/>
      <c r="Z112" s="45"/>
      <c r="AA112" s="54"/>
      <c r="AB112" s="54"/>
      <c r="AC112" s="54"/>
    </row>
    <row r="113" s="58" customFormat="true" ht="13.5" hidden="true" customHeight="true" outlineLevel="0" collapsed="false">
      <c r="A113" s="131"/>
      <c r="B113" s="32"/>
      <c r="C113" s="40"/>
      <c r="D113" s="41"/>
      <c r="E113" s="42"/>
      <c r="F113" s="41"/>
      <c r="G113" s="41"/>
      <c r="H113" s="42"/>
      <c r="I113" s="40"/>
      <c r="J113" s="41"/>
      <c r="K113" s="42"/>
      <c r="L113" s="40"/>
      <c r="M113" s="41"/>
      <c r="N113" s="42"/>
      <c r="O113" s="40"/>
      <c r="P113" s="41"/>
      <c r="Q113" s="41"/>
      <c r="R113" s="40"/>
      <c r="S113" s="41"/>
      <c r="T113" s="42"/>
      <c r="U113" s="41"/>
      <c r="V113" s="41"/>
      <c r="W113" s="41"/>
      <c r="X113" s="40"/>
      <c r="Y113" s="41"/>
      <c r="Z113" s="42"/>
      <c r="AA113" s="54"/>
      <c r="AB113" s="54"/>
      <c r="AC113" s="54"/>
    </row>
    <row r="114" s="58" customFormat="true" ht="13.5" hidden="true" customHeight="true" outlineLevel="0" collapsed="false">
      <c r="A114" s="131"/>
      <c r="B114" s="32"/>
      <c r="C114" s="46"/>
      <c r="D114" s="37"/>
      <c r="E114" s="45"/>
      <c r="F114" s="37"/>
      <c r="G114" s="37"/>
      <c r="H114" s="45"/>
      <c r="I114" s="36"/>
      <c r="J114" s="37"/>
      <c r="K114" s="45"/>
      <c r="L114" s="36"/>
      <c r="M114" s="37"/>
      <c r="N114" s="45"/>
      <c r="O114" s="62"/>
      <c r="P114" s="54"/>
      <c r="Q114" s="45"/>
      <c r="R114" s="36"/>
      <c r="S114" s="37"/>
      <c r="T114" s="45"/>
      <c r="U114" s="37"/>
      <c r="V114" s="37"/>
      <c r="W114" s="45"/>
      <c r="X114" s="36"/>
      <c r="Y114" s="37"/>
      <c r="Z114" s="45"/>
      <c r="AA114" s="54"/>
      <c r="AB114" s="54"/>
      <c r="AC114" s="54"/>
    </row>
    <row r="115" s="58" customFormat="true" ht="13.5" hidden="true" customHeight="true" outlineLevel="0" collapsed="false">
      <c r="A115" s="131"/>
      <c r="B115" s="32"/>
      <c r="C115" s="40"/>
      <c r="D115" s="41"/>
      <c r="E115" s="42"/>
      <c r="F115" s="41"/>
      <c r="G115" s="41"/>
      <c r="H115" s="42"/>
      <c r="I115" s="40"/>
      <c r="J115" s="41"/>
      <c r="K115" s="42"/>
      <c r="L115" s="40"/>
      <c r="M115" s="41"/>
      <c r="N115" s="42"/>
      <c r="O115" s="40"/>
      <c r="P115" s="41"/>
      <c r="Q115" s="41"/>
      <c r="R115" s="40"/>
      <c r="S115" s="41"/>
      <c r="T115" s="42"/>
      <c r="U115" s="41"/>
      <c r="V115" s="41"/>
      <c r="W115" s="41"/>
      <c r="X115" s="40"/>
      <c r="Y115" s="41"/>
      <c r="Z115" s="42"/>
      <c r="AA115" s="54"/>
      <c r="AB115" s="54"/>
      <c r="AC115" s="54"/>
    </row>
    <row r="116" s="58" customFormat="true" ht="13.5" hidden="true" customHeight="true" outlineLevel="0" collapsed="false">
      <c r="A116" s="131"/>
      <c r="B116" s="32"/>
      <c r="C116" s="46"/>
      <c r="D116" s="37"/>
      <c r="E116" s="45"/>
      <c r="F116" s="37"/>
      <c r="G116" s="37"/>
      <c r="H116" s="45"/>
      <c r="I116" s="36"/>
      <c r="J116" s="37"/>
      <c r="K116" s="45"/>
      <c r="L116" s="36"/>
      <c r="M116" s="37"/>
      <c r="N116" s="45"/>
      <c r="O116" s="62"/>
      <c r="P116" s="54"/>
      <c r="Q116" s="45"/>
      <c r="R116" s="36"/>
      <c r="S116" s="37"/>
      <c r="T116" s="45"/>
      <c r="U116" s="37"/>
      <c r="V116" s="37"/>
      <c r="W116" s="45"/>
      <c r="X116" s="36"/>
      <c r="Y116" s="37"/>
      <c r="Z116" s="45"/>
      <c r="AA116" s="54"/>
      <c r="AB116" s="54"/>
      <c r="AC116" s="54"/>
    </row>
    <row r="117" s="58" customFormat="true" ht="13.5" hidden="true" customHeight="true" outlineLevel="0" collapsed="false">
      <c r="A117" s="131"/>
      <c r="B117" s="32"/>
      <c r="C117" s="40"/>
      <c r="D117" s="41"/>
      <c r="E117" s="42"/>
      <c r="F117" s="41"/>
      <c r="G117" s="41"/>
      <c r="H117" s="42"/>
      <c r="I117" s="40"/>
      <c r="J117" s="41"/>
      <c r="K117" s="42"/>
      <c r="L117" s="40"/>
      <c r="M117" s="41"/>
      <c r="N117" s="42"/>
      <c r="O117" s="40"/>
      <c r="P117" s="41"/>
      <c r="Q117" s="41"/>
      <c r="R117" s="40"/>
      <c r="S117" s="41"/>
      <c r="T117" s="42"/>
      <c r="U117" s="41"/>
      <c r="V117" s="41"/>
      <c r="W117" s="41"/>
      <c r="X117" s="40"/>
      <c r="Y117" s="41"/>
      <c r="Z117" s="42"/>
      <c r="AA117" s="54"/>
      <c r="AB117" s="54"/>
      <c r="AC117" s="54"/>
    </row>
    <row r="118" s="58" customFormat="true" ht="13.5" hidden="true" customHeight="true" outlineLevel="0" collapsed="false">
      <c r="A118" s="131"/>
      <c r="B118" s="32"/>
      <c r="C118" s="46"/>
      <c r="D118" s="37"/>
      <c r="E118" s="45"/>
      <c r="F118" s="37"/>
      <c r="G118" s="37"/>
      <c r="H118" s="45"/>
      <c r="I118" s="36"/>
      <c r="J118" s="37"/>
      <c r="K118" s="45"/>
      <c r="L118" s="36"/>
      <c r="M118" s="37"/>
      <c r="N118" s="45"/>
      <c r="O118" s="62"/>
      <c r="P118" s="54"/>
      <c r="Q118" s="45"/>
      <c r="R118" s="36"/>
      <c r="S118" s="37"/>
      <c r="T118" s="45"/>
      <c r="U118" s="37"/>
      <c r="V118" s="37"/>
      <c r="W118" s="45"/>
      <c r="X118" s="36"/>
      <c r="Y118" s="37"/>
      <c r="Z118" s="45"/>
      <c r="AA118" s="54"/>
      <c r="AB118" s="54"/>
      <c r="AC118" s="54"/>
    </row>
    <row r="119" s="58" customFormat="true" ht="13.5" hidden="true" customHeight="true" outlineLevel="0" collapsed="false">
      <c r="A119" s="131"/>
      <c r="B119" s="57"/>
      <c r="C119" s="40"/>
      <c r="D119" s="41"/>
      <c r="E119" s="42"/>
      <c r="F119" s="41"/>
      <c r="G119" s="41"/>
      <c r="H119" s="42"/>
      <c r="I119" s="40"/>
      <c r="J119" s="41"/>
      <c r="K119" s="42"/>
      <c r="L119" s="40"/>
      <c r="M119" s="41"/>
      <c r="N119" s="42"/>
      <c r="O119" s="40"/>
      <c r="P119" s="41"/>
      <c r="Q119" s="41"/>
      <c r="R119" s="40"/>
      <c r="S119" s="41"/>
      <c r="T119" s="42"/>
      <c r="U119" s="41"/>
      <c r="V119" s="41"/>
      <c r="W119" s="41"/>
      <c r="X119" s="40"/>
      <c r="Y119" s="41"/>
      <c r="Z119" s="42"/>
      <c r="AA119" s="54"/>
      <c r="AB119" s="54"/>
      <c r="AC119" s="54"/>
    </row>
    <row r="120" customFormat="false" ht="13.5" hidden="false" customHeight="true" outlineLevel="0" collapsed="false">
      <c r="A120" s="131"/>
      <c r="B120" s="119" t="s">
        <v>566</v>
      </c>
      <c r="C120" s="135" t="s">
        <v>567</v>
      </c>
      <c r="D120" s="54" t="s">
        <v>27</v>
      </c>
      <c r="E120" s="54" t="s">
        <v>302</v>
      </c>
      <c r="F120" s="132" t="s">
        <v>116</v>
      </c>
      <c r="G120" s="54" t="s">
        <v>30</v>
      </c>
      <c r="H120" s="63" t="s">
        <v>303</v>
      </c>
      <c r="I120" s="132" t="s">
        <v>93</v>
      </c>
      <c r="J120" s="54" t="s">
        <v>27</v>
      </c>
      <c r="K120" s="63" t="s">
        <v>304</v>
      </c>
      <c r="L120" s="132" t="s">
        <v>85</v>
      </c>
      <c r="M120" s="54" t="s">
        <v>27</v>
      </c>
      <c r="N120" s="63" t="s">
        <v>305</v>
      </c>
      <c r="O120" s="132" t="s">
        <v>306</v>
      </c>
      <c r="P120" s="54" t="s">
        <v>27</v>
      </c>
      <c r="Q120" s="63" t="s">
        <v>307</v>
      </c>
      <c r="R120" s="132" t="s">
        <v>105</v>
      </c>
      <c r="S120" s="54" t="s">
        <v>27</v>
      </c>
      <c r="T120" s="63" t="s">
        <v>308</v>
      </c>
      <c r="U120" s="132" t="s">
        <v>286</v>
      </c>
      <c r="V120" s="54" t="s">
        <v>27</v>
      </c>
      <c r="W120" s="63" t="s">
        <v>309</v>
      </c>
      <c r="X120" s="55" t="s">
        <v>126</v>
      </c>
      <c r="Y120" s="54" t="s">
        <v>30</v>
      </c>
      <c r="Z120" s="63" t="s">
        <v>310</v>
      </c>
      <c r="AA120" s="136" t="s">
        <v>311</v>
      </c>
      <c r="AB120" s="120" t="s">
        <v>30</v>
      </c>
      <c r="AC120" s="120" t="s">
        <v>312</v>
      </c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0"/>
      <c r="BW120" s="120"/>
      <c r="BX120" s="120"/>
      <c r="BY120" s="120"/>
      <c r="BZ120" s="120"/>
      <c r="CA120" s="120"/>
      <c r="CB120" s="120"/>
      <c r="CC120" s="120"/>
      <c r="CD120" s="120"/>
      <c r="CE120" s="120"/>
      <c r="CF120" s="120"/>
      <c r="CG120" s="120"/>
      <c r="CH120" s="120"/>
      <c r="CI120" s="120"/>
      <c r="CJ120" s="120"/>
      <c r="CK120" s="120"/>
      <c r="CL120" s="120"/>
      <c r="CM120" s="120"/>
      <c r="CN120" s="120"/>
      <c r="CO120" s="120"/>
      <c r="CP120" s="120"/>
      <c r="CQ120" s="120"/>
      <c r="CR120" s="120"/>
      <c r="CS120" s="120"/>
      <c r="CT120" s="120"/>
      <c r="CU120" s="120"/>
      <c r="CV120" s="120"/>
      <c r="CW120" s="120"/>
      <c r="CX120" s="120"/>
      <c r="CY120" s="120"/>
      <c r="CZ120" s="120"/>
      <c r="DA120" s="120"/>
      <c r="DB120" s="120"/>
      <c r="DC120" s="120"/>
      <c r="DD120" s="120"/>
      <c r="DE120" s="120"/>
      <c r="DF120" s="120"/>
    </row>
    <row r="121" customFormat="false" ht="13.5" hidden="false" customHeight="true" outlineLevel="0" collapsed="false">
      <c r="A121" s="131"/>
      <c r="B121" s="32"/>
      <c r="C121" s="137" t="s">
        <v>160</v>
      </c>
      <c r="D121" s="41"/>
      <c r="E121" s="41"/>
      <c r="F121" s="50" t="s">
        <v>150</v>
      </c>
      <c r="G121" s="41"/>
      <c r="H121" s="42"/>
      <c r="I121" s="137" t="s">
        <v>156</v>
      </c>
      <c r="J121" s="41"/>
      <c r="K121" s="41"/>
      <c r="L121" s="50" t="s">
        <v>153</v>
      </c>
      <c r="M121" s="41"/>
      <c r="N121" s="42"/>
      <c r="O121" s="50" t="s">
        <v>157</v>
      </c>
      <c r="P121" s="41"/>
      <c r="Q121" s="41"/>
      <c r="R121" s="50" t="s">
        <v>148</v>
      </c>
      <c r="S121" s="41"/>
      <c r="T121" s="42"/>
      <c r="U121" s="50" t="s">
        <v>155</v>
      </c>
      <c r="V121" s="41"/>
      <c r="W121" s="42"/>
      <c r="X121" s="137" t="s">
        <v>156</v>
      </c>
      <c r="Y121" s="41"/>
      <c r="Z121" s="42"/>
      <c r="AA121" s="136" t="s">
        <v>153</v>
      </c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0"/>
      <c r="BW121" s="120"/>
      <c r="BX121" s="120"/>
      <c r="BY121" s="120"/>
      <c r="BZ121" s="120"/>
      <c r="CA121" s="120"/>
      <c r="CB121" s="120"/>
      <c r="CC121" s="120"/>
      <c r="CD121" s="120"/>
      <c r="CE121" s="120"/>
      <c r="CF121" s="120"/>
      <c r="CG121" s="120"/>
      <c r="CH121" s="120"/>
      <c r="CI121" s="120"/>
      <c r="CJ121" s="120"/>
      <c r="CK121" s="120"/>
      <c r="CL121" s="120"/>
      <c r="CM121" s="120"/>
      <c r="CN121" s="120"/>
      <c r="CO121" s="120"/>
      <c r="CP121" s="120"/>
      <c r="CQ121" s="120"/>
      <c r="CR121" s="120"/>
      <c r="CS121" s="120"/>
      <c r="CT121" s="120"/>
      <c r="CU121" s="120"/>
      <c r="CV121" s="120"/>
      <c r="CW121" s="120"/>
      <c r="CX121" s="120"/>
      <c r="CY121" s="120"/>
      <c r="CZ121" s="120"/>
      <c r="DA121" s="120"/>
      <c r="DB121" s="120"/>
      <c r="DC121" s="120"/>
      <c r="DD121" s="120"/>
      <c r="DE121" s="120"/>
      <c r="DF121" s="120"/>
    </row>
    <row r="122" customFormat="false" ht="13.5" hidden="false" customHeight="true" outlineLevel="0" collapsed="false">
      <c r="A122" s="131"/>
      <c r="B122" s="32"/>
      <c r="C122" s="123" t="s">
        <v>568</v>
      </c>
      <c r="D122" s="120" t="s">
        <v>30</v>
      </c>
      <c r="E122" s="63" t="s">
        <v>312</v>
      </c>
      <c r="F122" s="135"/>
      <c r="G122" s="120"/>
      <c r="H122" s="63"/>
      <c r="I122" s="123"/>
      <c r="J122" s="120"/>
      <c r="K122" s="63"/>
      <c r="L122" s="123"/>
      <c r="M122" s="120"/>
      <c r="N122" s="63"/>
      <c r="O122" s="123"/>
      <c r="P122" s="120"/>
      <c r="Q122" s="63"/>
      <c r="R122" s="123"/>
      <c r="S122" s="120"/>
      <c r="T122" s="63"/>
      <c r="U122" s="135"/>
      <c r="V122" s="120"/>
      <c r="W122" s="63"/>
      <c r="X122" s="123"/>
      <c r="Y122" s="120"/>
      <c r="Z122" s="63"/>
      <c r="AA122" s="120"/>
      <c r="AB122" s="120"/>
      <c r="AC122" s="120"/>
    </row>
    <row r="123" customFormat="false" ht="13.5" hidden="false" customHeight="true" outlineLevel="0" collapsed="false">
      <c r="A123" s="131"/>
      <c r="B123" s="57"/>
      <c r="C123" s="50" t="s">
        <v>153</v>
      </c>
      <c r="D123" s="41"/>
      <c r="E123" s="42"/>
      <c r="F123" s="41"/>
      <c r="G123" s="41"/>
      <c r="H123" s="42"/>
      <c r="I123" s="40"/>
      <c r="J123" s="41"/>
      <c r="K123" s="42"/>
      <c r="L123" s="40"/>
      <c r="M123" s="41"/>
      <c r="N123" s="42"/>
      <c r="O123" s="40"/>
      <c r="P123" s="41"/>
      <c r="Q123" s="41"/>
      <c r="R123" s="40"/>
      <c r="S123" s="41"/>
      <c r="T123" s="42"/>
      <c r="U123" s="41"/>
      <c r="V123" s="41"/>
      <c r="W123" s="41"/>
      <c r="X123" s="40"/>
      <c r="Y123" s="41"/>
      <c r="Z123" s="42"/>
      <c r="AA123" s="120"/>
      <c r="AB123" s="120"/>
      <c r="AC123" s="120"/>
    </row>
    <row r="124" s="58" customFormat="true" ht="13.5" hidden="true" customHeight="true" outlineLevel="0" collapsed="false">
      <c r="A124" s="138"/>
      <c r="B124" s="119" t="s">
        <v>569</v>
      </c>
      <c r="C124" s="46"/>
      <c r="D124" s="37"/>
      <c r="E124" s="45"/>
      <c r="F124" s="37"/>
      <c r="G124" s="37"/>
      <c r="H124" s="45"/>
      <c r="I124" s="36"/>
      <c r="J124" s="37"/>
      <c r="K124" s="45"/>
      <c r="L124" s="36"/>
      <c r="M124" s="37"/>
      <c r="N124" s="45"/>
      <c r="O124" s="62"/>
      <c r="P124" s="54"/>
      <c r="Q124" s="45"/>
      <c r="R124" s="36"/>
      <c r="S124" s="37"/>
      <c r="T124" s="45"/>
      <c r="U124" s="37"/>
      <c r="V124" s="37"/>
      <c r="W124" s="45"/>
      <c r="X124" s="36"/>
      <c r="Y124" s="37"/>
      <c r="Z124" s="45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</row>
    <row r="125" customFormat="false" ht="13.5" hidden="true" customHeight="true" outlineLevel="0" collapsed="false">
      <c r="A125" s="138"/>
      <c r="B125" s="57"/>
      <c r="C125" s="40"/>
      <c r="D125" s="41"/>
      <c r="E125" s="42"/>
      <c r="F125" s="41"/>
      <c r="G125" s="41"/>
      <c r="H125" s="42"/>
      <c r="I125" s="40"/>
      <c r="J125" s="41"/>
      <c r="K125" s="42"/>
      <c r="L125" s="40"/>
      <c r="M125" s="41"/>
      <c r="N125" s="42"/>
      <c r="O125" s="40"/>
      <c r="P125" s="41"/>
      <c r="Q125" s="41"/>
      <c r="R125" s="40"/>
      <c r="S125" s="41"/>
      <c r="T125" s="42"/>
      <c r="U125" s="41"/>
      <c r="V125" s="41"/>
      <c r="W125" s="41"/>
      <c r="X125" s="40"/>
      <c r="Y125" s="41"/>
      <c r="Z125" s="42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120"/>
      <c r="BV125" s="120"/>
      <c r="BW125" s="120"/>
      <c r="BX125" s="120"/>
      <c r="BY125" s="120"/>
      <c r="BZ125" s="120"/>
      <c r="CA125" s="120"/>
      <c r="CB125" s="120"/>
      <c r="CC125" s="120"/>
      <c r="CD125" s="120"/>
      <c r="CE125" s="120"/>
      <c r="CF125" s="120"/>
      <c r="CG125" s="120"/>
      <c r="CH125" s="120"/>
      <c r="CI125" s="120"/>
      <c r="CJ125" s="120"/>
      <c r="CK125" s="120"/>
      <c r="CL125" s="120"/>
      <c r="CM125" s="120"/>
      <c r="CN125" s="120"/>
      <c r="CO125" s="120"/>
      <c r="CP125" s="120"/>
      <c r="CQ125" s="120"/>
      <c r="CR125" s="120"/>
      <c r="CS125" s="120"/>
      <c r="CT125" s="120"/>
      <c r="CU125" s="120"/>
      <c r="CV125" s="120"/>
      <c r="CW125" s="120"/>
      <c r="CX125" s="120"/>
      <c r="CY125" s="120"/>
      <c r="CZ125" s="120"/>
      <c r="DA125" s="120"/>
      <c r="DB125" s="120"/>
      <c r="DC125" s="120"/>
      <c r="DD125" s="120"/>
      <c r="DE125" s="120"/>
      <c r="DF125" s="120"/>
    </row>
  </sheetData>
  <mergeCells count="15">
    <mergeCell ref="B1:H3"/>
    <mergeCell ref="J1:N3"/>
    <mergeCell ref="I4:N4"/>
    <mergeCell ref="I5:N5"/>
    <mergeCell ref="C6:E6"/>
    <mergeCell ref="F6:H6"/>
    <mergeCell ref="I6:K6"/>
    <mergeCell ref="L6:N6"/>
    <mergeCell ref="O6:Q6"/>
    <mergeCell ref="R6:T6"/>
    <mergeCell ref="U6:W6"/>
    <mergeCell ref="X6:Z6"/>
    <mergeCell ref="A63:A70"/>
    <mergeCell ref="A75:A82"/>
    <mergeCell ref="A87:A123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65" activeCellId="0" sqref="B65:B66"/>
    </sheetView>
  </sheetViews>
  <sheetFormatPr defaultColWidth="8.9921875" defaultRowHeight="12" zeroHeight="false" outlineLevelRow="0" outlineLevelCol="0"/>
  <cols>
    <col collapsed="false" customWidth="true" hidden="true" outlineLevel="0" max="1" min="1" style="104" width="2.74"/>
    <col collapsed="false" customWidth="true" hidden="false" outlineLevel="0" max="2" min="2" style="58" width="15.87"/>
    <col collapsed="false" customWidth="true" hidden="false" outlineLevel="0" max="3" min="3" style="58" width="12.36"/>
    <col collapsed="false" customWidth="true" hidden="false" outlineLevel="0" max="4" min="4" style="58" width="3.62"/>
    <col collapsed="false" customWidth="true" hidden="false" outlineLevel="0" max="5" min="5" style="58" width="8.12"/>
    <col collapsed="false" customWidth="true" hidden="false" outlineLevel="0" max="6" min="6" style="58" width="12.36"/>
    <col collapsed="false" customWidth="true" hidden="false" outlineLevel="0" max="7" min="7" style="58" width="3.62"/>
    <col collapsed="false" customWidth="true" hidden="false" outlineLevel="0" max="8" min="8" style="58" width="8.12"/>
    <col collapsed="false" customWidth="true" hidden="false" outlineLevel="0" max="9" min="9" style="58" width="12.36"/>
    <col collapsed="false" customWidth="true" hidden="false" outlineLevel="0" max="10" min="10" style="58" width="3.62"/>
    <col collapsed="false" customWidth="true" hidden="false" outlineLevel="0" max="11" min="11" style="58" width="8.12"/>
    <col collapsed="false" customWidth="true" hidden="false" outlineLevel="0" max="12" min="12" style="58" width="12.36"/>
    <col collapsed="false" customWidth="true" hidden="false" outlineLevel="0" max="13" min="13" style="58" width="3.62"/>
    <col collapsed="false" customWidth="true" hidden="false" outlineLevel="0" max="14" min="14" style="58" width="8.12"/>
    <col collapsed="false" customWidth="true" hidden="false" outlineLevel="0" max="15" min="15" style="58" width="12.36"/>
    <col collapsed="false" customWidth="true" hidden="false" outlineLevel="0" max="16" min="16" style="58" width="3.62"/>
    <col collapsed="false" customWidth="true" hidden="false" outlineLevel="0" max="17" min="17" style="58" width="8.12"/>
    <col collapsed="false" customWidth="true" hidden="false" outlineLevel="0" max="18" min="18" style="58" width="12.36"/>
    <col collapsed="false" customWidth="true" hidden="false" outlineLevel="0" max="19" min="19" style="58" width="3.62"/>
    <col collapsed="false" customWidth="true" hidden="false" outlineLevel="0" max="20" min="20" style="58" width="8.12"/>
    <col collapsed="false" customWidth="true" hidden="false" outlineLevel="0" max="21" min="21" style="58" width="12.36"/>
    <col collapsed="false" customWidth="true" hidden="false" outlineLevel="0" max="22" min="22" style="58" width="3.62"/>
    <col collapsed="false" customWidth="true" hidden="false" outlineLevel="0" max="23" min="23" style="58" width="8.12"/>
    <col collapsed="false" customWidth="true" hidden="false" outlineLevel="0" max="24" min="24" style="58" width="12.36"/>
    <col collapsed="false" customWidth="true" hidden="false" outlineLevel="0" max="25" min="25" style="58" width="3.62"/>
    <col collapsed="false" customWidth="true" hidden="false" outlineLevel="0" max="26" min="26" style="58" width="8.12"/>
    <col collapsed="false" customWidth="true" hidden="false" outlineLevel="0" max="27" min="27" style="13" width="9.75"/>
    <col collapsed="false" customWidth="true" hidden="false" outlineLevel="0" max="28" min="28" style="13" width="3.75"/>
    <col collapsed="false" customWidth="true" hidden="false" outlineLevel="0" max="29" min="29" style="13" width="11.37"/>
    <col collapsed="false" customWidth="true" hidden="false" outlineLevel="0" max="30" min="30" style="13" width="9.75"/>
    <col collapsed="false" customWidth="true" hidden="false" outlineLevel="0" max="31" min="31" style="13" width="3.75"/>
    <col collapsed="false" customWidth="true" hidden="false" outlineLevel="0" max="32" min="32" style="13" width="11.37"/>
    <col collapsed="false" customWidth="true" hidden="false" outlineLevel="0" max="33" min="33" style="13" width="9.75"/>
    <col collapsed="false" customWidth="true" hidden="false" outlineLevel="0" max="34" min="34" style="13" width="3.75"/>
    <col collapsed="false" customWidth="true" hidden="false" outlineLevel="0" max="35" min="35" style="13" width="8.25"/>
    <col collapsed="false" customWidth="true" hidden="false" outlineLevel="0" max="36" min="36" style="13" width="9.75"/>
    <col collapsed="false" customWidth="true" hidden="false" outlineLevel="0" max="37" min="37" style="13" width="3.75"/>
    <col collapsed="false" customWidth="true" hidden="false" outlineLevel="0" max="38" min="38" style="13" width="8.25"/>
    <col collapsed="false" customWidth="true" hidden="false" outlineLevel="0" max="39" min="39" style="13" width="9.75"/>
    <col collapsed="false" customWidth="true" hidden="false" outlineLevel="0" max="40" min="40" style="13" width="3.75"/>
    <col collapsed="false" customWidth="true" hidden="false" outlineLevel="0" max="41" min="41" style="13" width="6.74"/>
    <col collapsed="false" customWidth="true" hidden="false" outlineLevel="0" max="42" min="42" style="13" width="8.25"/>
    <col collapsed="false" customWidth="true" hidden="false" outlineLevel="0" max="43" min="43" style="13" width="3.75"/>
    <col collapsed="false" customWidth="true" hidden="false" outlineLevel="0" max="44" min="44" style="13" width="6.74"/>
    <col collapsed="false" customWidth="true" hidden="false" outlineLevel="0" max="45" min="45" style="13" width="9.75"/>
    <col collapsed="false" customWidth="true" hidden="false" outlineLevel="0" max="46" min="46" style="13" width="3.75"/>
    <col collapsed="false" customWidth="true" hidden="false" outlineLevel="0" max="47" min="47" style="13" width="7.49"/>
    <col collapsed="false" customWidth="true" hidden="false" outlineLevel="0" max="48" min="48" style="13" width="9.75"/>
    <col collapsed="false" customWidth="true" hidden="false" outlineLevel="0" max="49" min="49" style="13" width="3.75"/>
    <col collapsed="false" customWidth="true" hidden="false" outlineLevel="0" max="50" min="50" style="13" width="7.49"/>
    <col collapsed="false" customWidth="true" hidden="false" outlineLevel="0" max="51" min="51" style="13" width="8.25"/>
    <col collapsed="false" customWidth="true" hidden="false" outlineLevel="0" max="52" min="52" style="13" width="3.75"/>
    <col collapsed="false" customWidth="true" hidden="false" outlineLevel="0" max="53" min="53" style="13" width="11.37"/>
    <col collapsed="false" customWidth="true" hidden="false" outlineLevel="0" max="54" min="54" style="13" width="9.75"/>
    <col collapsed="false" customWidth="true" hidden="false" outlineLevel="0" max="55" min="55" style="13" width="3.75"/>
    <col collapsed="false" customWidth="true" hidden="false" outlineLevel="0" max="56" min="56" style="13" width="11.37"/>
    <col collapsed="false" customWidth="true" hidden="false" outlineLevel="0" max="57" min="57" style="13" width="8.25"/>
    <col collapsed="false" customWidth="true" hidden="false" outlineLevel="0" max="58" min="58" style="13" width="3.75"/>
    <col collapsed="false" customWidth="true" hidden="false" outlineLevel="0" max="59" min="59" style="13" width="6.74"/>
    <col collapsed="false" customWidth="true" hidden="false" outlineLevel="0" max="60" min="60" style="13" width="8.25"/>
    <col collapsed="false" customWidth="true" hidden="false" outlineLevel="0" max="61" min="61" style="13" width="3.75"/>
    <col collapsed="false" customWidth="true" hidden="false" outlineLevel="0" max="63" min="62" style="13" width="8.25"/>
    <col collapsed="false" customWidth="true" hidden="false" outlineLevel="0" max="64" min="64" style="13" width="3.75"/>
    <col collapsed="false" customWidth="true" hidden="false" outlineLevel="0" max="65" min="65" style="13" width="6.74"/>
    <col collapsed="false" customWidth="true" hidden="false" outlineLevel="0" max="66" min="66" style="13" width="8.25"/>
    <col collapsed="false" customWidth="true" hidden="false" outlineLevel="0" max="67" min="67" style="13" width="3.75"/>
    <col collapsed="false" customWidth="true" hidden="false" outlineLevel="0" max="68" min="68" style="13" width="6.74"/>
    <col collapsed="false" customWidth="true" hidden="false" outlineLevel="0" max="69" min="69" style="13" width="8.25"/>
    <col collapsed="false" customWidth="true" hidden="false" outlineLevel="0" max="70" min="70" style="13" width="3.75"/>
    <col collapsed="false" customWidth="true" hidden="false" outlineLevel="0" max="71" min="71" style="13" width="7.49"/>
    <col collapsed="false" customWidth="true" hidden="false" outlineLevel="0" max="72" min="72" style="13" width="8.25"/>
    <col collapsed="false" customWidth="true" hidden="false" outlineLevel="0" max="73" min="73" style="13" width="3.75"/>
    <col collapsed="false" customWidth="true" hidden="false" outlineLevel="0" max="74" min="74" style="13" width="7.49"/>
    <col collapsed="false" customWidth="true" hidden="false" outlineLevel="0" max="75" min="75" style="13" width="8.25"/>
    <col collapsed="false" customWidth="true" hidden="false" outlineLevel="0" max="76" min="76" style="13" width="3.75"/>
    <col collapsed="false" customWidth="true" hidden="false" outlineLevel="0" max="77" min="77" style="13" width="7.49"/>
    <col collapsed="false" customWidth="true" hidden="false" outlineLevel="0" max="78" min="78" style="13" width="9.75"/>
    <col collapsed="false" customWidth="true" hidden="false" outlineLevel="0" max="79" min="79" style="13" width="3.75"/>
    <col collapsed="false" customWidth="true" hidden="false" outlineLevel="0" max="80" min="80" style="13" width="6.74"/>
    <col collapsed="false" customWidth="true" hidden="false" outlineLevel="0" max="81" min="81" style="13" width="8.25"/>
    <col collapsed="false" customWidth="true" hidden="false" outlineLevel="0" max="82" min="82" style="13" width="3.75"/>
    <col collapsed="false" customWidth="true" hidden="false" outlineLevel="0" max="83" min="83" style="13" width="5.99"/>
    <col collapsed="false" customWidth="true" hidden="false" outlineLevel="0" max="84" min="84" style="13" width="8.25"/>
    <col collapsed="false" customWidth="true" hidden="false" outlineLevel="0" max="85" min="85" style="13" width="3.75"/>
    <col collapsed="false" customWidth="true" hidden="false" outlineLevel="0" max="86" min="86" style="13" width="5.99"/>
    <col collapsed="false" customWidth="true" hidden="false" outlineLevel="0" max="87" min="87" style="13" width="8.25"/>
    <col collapsed="false" customWidth="true" hidden="false" outlineLevel="0" max="88" min="88" style="13" width="3.75"/>
    <col collapsed="false" customWidth="true" hidden="false" outlineLevel="0" max="89" min="89" style="13" width="5.99"/>
    <col collapsed="false" customWidth="true" hidden="false" outlineLevel="0" max="90" min="90" style="13" width="8.25"/>
    <col collapsed="false" customWidth="false" hidden="false" outlineLevel="0" max="257" min="91" style="13" width="8.99"/>
  </cols>
  <sheetData>
    <row r="1" s="14" customFormat="true" ht="12.75" hidden="false" customHeight="true" outlineLevel="0" collapsed="false">
      <c r="A1" s="3"/>
      <c r="B1" s="4" t="str">
        <f aca="false">総合順位!B1</f>
        <v>2024　秋の印西アスレチックス</v>
      </c>
      <c r="C1" s="4"/>
      <c r="D1" s="4"/>
      <c r="E1" s="4"/>
      <c r="F1" s="4"/>
      <c r="G1" s="4"/>
      <c r="H1" s="4"/>
      <c r="I1" s="105"/>
      <c r="J1" s="5" t="s">
        <v>570</v>
      </c>
      <c r="K1" s="5"/>
      <c r="L1" s="5"/>
      <c r="M1" s="5"/>
      <c r="N1" s="5"/>
      <c r="O1" s="106"/>
      <c r="P1" s="106"/>
      <c r="Q1" s="106"/>
      <c r="R1" s="107"/>
      <c r="S1" s="107"/>
      <c r="T1" s="107"/>
      <c r="U1" s="107"/>
      <c r="V1" s="107"/>
      <c r="W1" s="107"/>
      <c r="X1" s="107"/>
      <c r="Y1" s="107"/>
      <c r="Z1" s="108"/>
    </row>
    <row r="2" s="14" customFormat="true" ht="12.75" hidden="false" customHeight="true" outlineLevel="0" collapsed="false">
      <c r="A2" s="8"/>
      <c r="B2" s="4"/>
      <c r="C2" s="4"/>
      <c r="D2" s="4"/>
      <c r="E2" s="4"/>
      <c r="F2" s="4"/>
      <c r="G2" s="4"/>
      <c r="H2" s="4"/>
      <c r="I2" s="109"/>
      <c r="J2" s="5"/>
      <c r="K2" s="5"/>
      <c r="L2" s="5"/>
      <c r="M2" s="5"/>
      <c r="N2" s="5"/>
      <c r="O2" s="1"/>
      <c r="P2" s="1"/>
      <c r="Q2" s="1"/>
      <c r="R2" s="67"/>
      <c r="S2" s="67"/>
      <c r="T2" s="10" t="s">
        <v>2</v>
      </c>
      <c r="U2" s="19" t="str">
        <f aca="false">総合順位!U2</f>
        <v>印旛ポールヴォウルトアカデミー</v>
      </c>
      <c r="V2" s="67"/>
      <c r="W2" s="67"/>
      <c r="X2" s="67"/>
      <c r="Y2" s="67"/>
      <c r="Z2" s="110"/>
    </row>
    <row r="3" s="14" customFormat="true" ht="12.75" hidden="false" customHeight="true" outlineLevel="0" collapsed="false">
      <c r="A3" s="8"/>
      <c r="B3" s="4"/>
      <c r="C3" s="4"/>
      <c r="D3" s="4"/>
      <c r="E3" s="4"/>
      <c r="F3" s="4"/>
      <c r="G3" s="4"/>
      <c r="H3" s="4"/>
      <c r="I3" s="109"/>
      <c r="J3" s="5"/>
      <c r="K3" s="5"/>
      <c r="L3" s="5"/>
      <c r="M3" s="5"/>
      <c r="N3" s="5"/>
      <c r="O3" s="1"/>
      <c r="P3" s="1"/>
      <c r="Q3" s="1"/>
      <c r="R3" s="10"/>
      <c r="S3" s="10"/>
      <c r="T3" s="10"/>
      <c r="U3" s="10"/>
      <c r="V3" s="1"/>
      <c r="W3" s="1"/>
      <c r="X3" s="1"/>
      <c r="Y3" s="1"/>
      <c r="Z3" s="111"/>
    </row>
    <row r="4" s="14" customFormat="true" ht="13.5" hidden="false" customHeight="true" outlineLevel="0" collapsed="false">
      <c r="A4" s="112"/>
      <c r="B4" s="16"/>
      <c r="C4" s="113"/>
      <c r="D4" s="113"/>
      <c r="E4" s="113"/>
      <c r="F4" s="113"/>
      <c r="G4" s="113"/>
      <c r="H4" s="113"/>
      <c r="I4" s="10" t="str">
        <f aca="false">総合順位!I4</f>
        <v>令和6年10月26日（土）</v>
      </c>
      <c r="J4" s="10"/>
      <c r="K4" s="10"/>
      <c r="L4" s="10"/>
      <c r="M4" s="10"/>
      <c r="N4" s="10"/>
      <c r="O4" s="10" t="s">
        <v>5</v>
      </c>
      <c r="P4" s="114" t="n">
        <f aca="false">総合順位!P4</f>
        <v>0</v>
      </c>
      <c r="R4" s="10"/>
      <c r="S4" s="10"/>
      <c r="T4" s="10"/>
      <c r="U4" s="10"/>
      <c r="V4" s="1"/>
      <c r="W4" s="1"/>
      <c r="X4" s="1"/>
      <c r="Y4" s="1"/>
      <c r="Z4" s="111"/>
    </row>
    <row r="5" s="14" customFormat="true" ht="13.5" hidden="false" customHeight="true" outlineLevel="0" collapsed="false">
      <c r="A5" s="112"/>
      <c r="B5" s="22"/>
      <c r="C5" s="115"/>
      <c r="D5" s="115"/>
      <c r="E5" s="115"/>
      <c r="F5" s="115"/>
      <c r="G5" s="115"/>
      <c r="H5" s="115"/>
      <c r="I5" s="24" t="str">
        <f aca="false">総合順位!I5</f>
        <v>印西市松山下運動公園陸上競技場</v>
      </c>
      <c r="J5" s="24"/>
      <c r="K5" s="24"/>
      <c r="L5" s="24"/>
      <c r="M5" s="24"/>
      <c r="N5" s="24"/>
      <c r="O5" s="24" t="s">
        <v>7</v>
      </c>
      <c r="P5" s="26" t="str">
        <f aca="false">総合順位!P5</f>
        <v>124110</v>
      </c>
      <c r="Q5" s="25"/>
      <c r="R5" s="24"/>
      <c r="S5" s="24"/>
      <c r="T5" s="24"/>
      <c r="U5" s="24"/>
      <c r="V5" s="115"/>
      <c r="W5" s="115"/>
      <c r="X5" s="115"/>
      <c r="Y5" s="115"/>
      <c r="Z5" s="116"/>
    </row>
    <row r="6" customFormat="false" ht="15" hidden="false" customHeight="true" outlineLevel="0" collapsed="false">
      <c r="A6" s="117" t="s">
        <v>9</v>
      </c>
      <c r="B6" s="29" t="s">
        <v>10</v>
      </c>
      <c r="C6" s="31" t="s">
        <v>11</v>
      </c>
      <c r="D6" s="31"/>
      <c r="E6" s="31"/>
      <c r="F6" s="31" t="s">
        <v>12</v>
      </c>
      <c r="G6" s="31"/>
      <c r="H6" s="31"/>
      <c r="I6" s="31" t="s">
        <v>13</v>
      </c>
      <c r="J6" s="31"/>
      <c r="K6" s="31"/>
      <c r="L6" s="31" t="s">
        <v>14</v>
      </c>
      <c r="M6" s="31"/>
      <c r="N6" s="31"/>
      <c r="O6" s="31" t="s">
        <v>15</v>
      </c>
      <c r="P6" s="31"/>
      <c r="Q6" s="31"/>
      <c r="R6" s="31" t="s">
        <v>16</v>
      </c>
      <c r="S6" s="31"/>
      <c r="T6" s="31"/>
      <c r="U6" s="31" t="s">
        <v>17</v>
      </c>
      <c r="V6" s="31"/>
      <c r="W6" s="31"/>
      <c r="X6" s="31" t="s">
        <v>18</v>
      </c>
      <c r="Y6" s="31"/>
      <c r="Z6" s="31"/>
    </row>
    <row r="7" s="58" customFormat="true" ht="13.5" hidden="true" customHeight="true" outlineLevel="0" collapsed="false">
      <c r="A7" s="52" t="s">
        <v>20</v>
      </c>
      <c r="B7" s="53" t="s">
        <v>529</v>
      </c>
      <c r="C7" s="36"/>
      <c r="D7" s="37"/>
      <c r="E7" s="45"/>
      <c r="F7" s="36"/>
      <c r="G7" s="37"/>
      <c r="H7" s="45"/>
      <c r="I7" s="36"/>
      <c r="J7" s="54"/>
      <c r="K7" s="45"/>
      <c r="L7" s="36"/>
      <c r="M7" s="37"/>
      <c r="N7" s="45"/>
      <c r="O7" s="36"/>
      <c r="P7" s="37"/>
      <c r="Q7" s="45"/>
      <c r="R7" s="36"/>
      <c r="S7" s="37"/>
      <c r="T7" s="45"/>
      <c r="U7" s="36"/>
      <c r="V7" s="54"/>
      <c r="W7" s="45"/>
      <c r="X7" s="36"/>
      <c r="Y7" s="37"/>
      <c r="Z7" s="45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</row>
    <row r="8" s="58" customFormat="true" ht="13.5" hidden="true" customHeight="true" outlineLevel="0" collapsed="false">
      <c r="A8" s="56"/>
      <c r="B8" s="57" t="s">
        <v>530</v>
      </c>
      <c r="C8" s="40"/>
      <c r="D8" s="41"/>
      <c r="E8" s="118"/>
      <c r="F8" s="40"/>
      <c r="G8" s="41"/>
      <c r="H8" s="118"/>
      <c r="I8" s="40"/>
      <c r="J8" s="41"/>
      <c r="K8" s="118"/>
      <c r="L8" s="40"/>
      <c r="M8" s="41"/>
      <c r="N8" s="118"/>
      <c r="O8" s="40"/>
      <c r="P8" s="41"/>
      <c r="Q8" s="118"/>
      <c r="R8" s="40"/>
      <c r="S8" s="41"/>
      <c r="T8" s="118"/>
      <c r="U8" s="40"/>
      <c r="V8" s="41"/>
      <c r="W8" s="118"/>
      <c r="X8" s="40"/>
      <c r="Y8" s="41"/>
      <c r="Z8" s="118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</row>
    <row r="9" customFormat="false" ht="15" hidden="true" customHeight="true" outlineLevel="0" collapsed="false">
      <c r="A9" s="52" t="s">
        <v>20</v>
      </c>
      <c r="B9" s="53" t="s">
        <v>529</v>
      </c>
      <c r="C9" s="36"/>
      <c r="D9" s="37"/>
      <c r="E9" s="45"/>
      <c r="F9" s="36"/>
      <c r="G9" s="37"/>
      <c r="H9" s="45"/>
      <c r="I9" s="36"/>
      <c r="J9" s="37"/>
      <c r="K9" s="45"/>
      <c r="L9" s="36"/>
      <c r="M9" s="37"/>
      <c r="N9" s="45"/>
      <c r="O9" s="36"/>
      <c r="P9" s="37"/>
      <c r="Q9" s="45"/>
      <c r="R9" s="36"/>
      <c r="S9" s="37"/>
      <c r="T9" s="45"/>
      <c r="U9" s="36"/>
      <c r="V9" s="37"/>
      <c r="W9" s="45"/>
      <c r="X9" s="125"/>
      <c r="Y9" s="126"/>
      <c r="Z9" s="127"/>
    </row>
    <row r="10" customFormat="false" ht="15" hidden="true" customHeight="true" outlineLevel="0" collapsed="false">
      <c r="A10" s="56"/>
      <c r="B10" s="57" t="s">
        <v>531</v>
      </c>
      <c r="C10" s="40"/>
      <c r="D10" s="41"/>
      <c r="E10" s="118"/>
      <c r="F10" s="40"/>
      <c r="G10" s="41"/>
      <c r="H10" s="118"/>
      <c r="I10" s="40"/>
      <c r="J10" s="41"/>
      <c r="K10" s="118"/>
      <c r="L10" s="40"/>
      <c r="M10" s="41"/>
      <c r="N10" s="118"/>
      <c r="O10" s="40"/>
      <c r="P10" s="41"/>
      <c r="Q10" s="118"/>
      <c r="R10" s="40"/>
      <c r="S10" s="41"/>
      <c r="T10" s="118"/>
      <c r="U10" s="40"/>
      <c r="V10" s="41"/>
      <c r="W10" s="118"/>
      <c r="X10" s="128"/>
      <c r="Y10" s="129"/>
      <c r="Z10" s="130"/>
    </row>
    <row r="11" customFormat="false" ht="13.5" hidden="true" customHeight="true" outlineLevel="0" collapsed="false">
      <c r="A11" s="52" t="s">
        <v>20</v>
      </c>
      <c r="B11" s="53" t="s">
        <v>529</v>
      </c>
      <c r="C11" s="46"/>
      <c r="D11" s="37"/>
      <c r="E11" s="45"/>
      <c r="F11" s="36"/>
      <c r="G11" s="37"/>
      <c r="H11" s="45"/>
      <c r="I11" s="36"/>
      <c r="J11" s="54"/>
      <c r="K11" s="45"/>
      <c r="L11" s="36"/>
      <c r="M11" s="37"/>
      <c r="N11" s="45"/>
      <c r="O11" s="36"/>
      <c r="P11" s="37"/>
      <c r="Q11" s="45"/>
      <c r="R11" s="36"/>
      <c r="S11" s="37"/>
      <c r="T11" s="45"/>
      <c r="U11" s="36"/>
      <c r="V11" s="54"/>
      <c r="W11" s="45"/>
      <c r="X11" s="36"/>
      <c r="Y11" s="37"/>
      <c r="Z11" s="45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U11" s="9"/>
      <c r="AX11" s="9"/>
      <c r="BA11" s="9"/>
      <c r="BD11" s="9"/>
      <c r="BG11" s="9"/>
    </row>
    <row r="12" s="58" customFormat="true" ht="13.5" hidden="true" customHeight="true" outlineLevel="0" collapsed="false">
      <c r="A12" s="56"/>
      <c r="B12" s="57" t="s">
        <v>532</v>
      </c>
      <c r="C12" s="40"/>
      <c r="D12" s="41"/>
      <c r="E12" s="118"/>
      <c r="F12" s="40"/>
      <c r="G12" s="41"/>
      <c r="H12" s="118"/>
      <c r="I12" s="40"/>
      <c r="J12" s="41"/>
      <c r="K12" s="118"/>
      <c r="L12" s="40"/>
      <c r="M12" s="41"/>
      <c r="N12" s="118"/>
      <c r="O12" s="40"/>
      <c r="P12" s="41"/>
      <c r="Q12" s="118"/>
      <c r="R12" s="40"/>
      <c r="S12" s="41"/>
      <c r="T12" s="118"/>
      <c r="U12" s="40"/>
      <c r="V12" s="41"/>
      <c r="W12" s="118"/>
      <c r="X12" s="40"/>
      <c r="Y12" s="41"/>
      <c r="Z12" s="42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</row>
    <row r="13" customFormat="false" ht="15" hidden="true" customHeight="true" outlineLevel="0" collapsed="false">
      <c r="A13" s="52" t="s">
        <v>20</v>
      </c>
      <c r="B13" s="53" t="s">
        <v>529</v>
      </c>
      <c r="C13" s="36"/>
      <c r="D13" s="37"/>
      <c r="E13" s="45"/>
      <c r="F13" s="36"/>
      <c r="G13" s="37"/>
      <c r="H13" s="45"/>
      <c r="I13" s="36"/>
      <c r="J13" s="37"/>
      <c r="K13" s="45"/>
      <c r="L13" s="36"/>
      <c r="M13" s="37"/>
      <c r="N13" s="45"/>
      <c r="O13" s="36"/>
      <c r="P13" s="37"/>
      <c r="Q13" s="45"/>
      <c r="R13" s="36"/>
      <c r="S13" s="37"/>
      <c r="T13" s="45"/>
      <c r="U13" s="36"/>
      <c r="V13" s="37"/>
      <c r="W13" s="45"/>
      <c r="X13" s="125"/>
      <c r="Y13" s="126"/>
      <c r="Z13" s="127"/>
    </row>
    <row r="14" customFormat="false" ht="15" hidden="true" customHeight="true" outlineLevel="0" collapsed="false">
      <c r="A14" s="56"/>
      <c r="B14" s="57" t="s">
        <v>533</v>
      </c>
      <c r="C14" s="40"/>
      <c r="D14" s="41"/>
      <c r="E14" s="118"/>
      <c r="F14" s="40"/>
      <c r="G14" s="41"/>
      <c r="H14" s="118"/>
      <c r="I14" s="40"/>
      <c r="J14" s="41"/>
      <c r="K14" s="118"/>
      <c r="L14" s="40"/>
      <c r="M14" s="41"/>
      <c r="N14" s="118"/>
      <c r="O14" s="40"/>
      <c r="P14" s="41"/>
      <c r="Q14" s="118"/>
      <c r="R14" s="40"/>
      <c r="S14" s="41"/>
      <c r="T14" s="118"/>
      <c r="U14" s="40"/>
      <c r="V14" s="41"/>
      <c r="W14" s="118"/>
      <c r="X14" s="128"/>
      <c r="Y14" s="129"/>
      <c r="Z14" s="130"/>
    </row>
    <row r="15" s="58" customFormat="true" ht="13.5" hidden="true" customHeight="true" outlineLevel="0" collapsed="false">
      <c r="A15" s="56"/>
      <c r="B15" s="119" t="s">
        <v>571</v>
      </c>
      <c r="C15" s="36"/>
      <c r="D15" s="37"/>
      <c r="E15" s="45"/>
      <c r="F15" s="36"/>
      <c r="G15" s="37"/>
      <c r="H15" s="45"/>
      <c r="I15" s="36"/>
      <c r="J15" s="37"/>
      <c r="K15" s="45"/>
      <c r="L15" s="36"/>
      <c r="M15" s="37"/>
      <c r="N15" s="45"/>
      <c r="O15" s="36"/>
      <c r="P15" s="37"/>
      <c r="Q15" s="45"/>
      <c r="R15" s="36"/>
      <c r="S15" s="37"/>
      <c r="T15" s="45"/>
      <c r="U15" s="36"/>
      <c r="V15" s="37"/>
      <c r="W15" s="45"/>
      <c r="X15" s="36"/>
      <c r="Y15" s="37"/>
      <c r="Z15" s="45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</row>
    <row r="16" s="58" customFormat="true" ht="13.5" hidden="true" customHeight="true" outlineLevel="0" collapsed="false">
      <c r="A16" s="56"/>
      <c r="B16" s="32" t="s">
        <v>530</v>
      </c>
      <c r="C16" s="40"/>
      <c r="D16" s="41"/>
      <c r="E16" s="42"/>
      <c r="F16" s="40"/>
      <c r="G16" s="41"/>
      <c r="H16" s="42"/>
      <c r="I16" s="40"/>
      <c r="J16" s="41"/>
      <c r="K16" s="42"/>
      <c r="L16" s="40"/>
      <c r="M16" s="41"/>
      <c r="N16" s="42"/>
      <c r="O16" s="40"/>
      <c r="P16" s="41"/>
      <c r="Q16" s="42"/>
      <c r="R16" s="40"/>
      <c r="S16" s="41"/>
      <c r="T16" s="42"/>
      <c r="U16" s="40"/>
      <c r="V16" s="41"/>
      <c r="W16" s="42"/>
      <c r="X16" s="40"/>
      <c r="Y16" s="41"/>
      <c r="Z16" s="42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</row>
    <row r="17" customFormat="false" ht="13.5" hidden="true" customHeight="true" outlineLevel="0" collapsed="false">
      <c r="A17" s="56"/>
      <c r="B17" s="53"/>
      <c r="C17" s="46"/>
      <c r="D17" s="37"/>
      <c r="E17" s="45"/>
      <c r="F17" s="36"/>
      <c r="G17" s="37"/>
      <c r="H17" s="45"/>
      <c r="I17" s="36"/>
      <c r="J17" s="54"/>
      <c r="K17" s="45"/>
      <c r="L17" s="36"/>
      <c r="M17" s="37"/>
      <c r="N17" s="45"/>
      <c r="O17" s="36"/>
      <c r="P17" s="37"/>
      <c r="Q17" s="45"/>
      <c r="R17" s="36"/>
      <c r="S17" s="37"/>
      <c r="T17" s="45"/>
      <c r="U17" s="36"/>
      <c r="V17" s="54"/>
      <c r="W17" s="45"/>
      <c r="X17" s="36"/>
      <c r="Y17" s="37"/>
      <c r="Z17" s="45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U17" s="9"/>
      <c r="AX17" s="9"/>
      <c r="BA17" s="9"/>
      <c r="BD17" s="9"/>
      <c r="BG17" s="9"/>
    </row>
    <row r="18" s="58" customFormat="true" ht="13.5" hidden="true" customHeight="true" outlineLevel="0" collapsed="false">
      <c r="A18" s="56"/>
      <c r="B18" s="57"/>
      <c r="C18" s="40"/>
      <c r="D18" s="41"/>
      <c r="E18" s="42"/>
      <c r="F18" s="40"/>
      <c r="G18" s="41"/>
      <c r="H18" s="42"/>
      <c r="I18" s="40"/>
      <c r="J18" s="41"/>
      <c r="K18" s="42"/>
      <c r="L18" s="40"/>
      <c r="M18" s="41"/>
      <c r="N18" s="42"/>
      <c r="O18" s="40"/>
      <c r="P18" s="41"/>
      <c r="Q18" s="42"/>
      <c r="R18" s="40"/>
      <c r="S18" s="41"/>
      <c r="T18" s="42"/>
      <c r="U18" s="40"/>
      <c r="V18" s="41"/>
      <c r="W18" s="42"/>
      <c r="X18" s="40"/>
      <c r="Y18" s="41"/>
      <c r="Z18" s="42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</row>
    <row r="19" customFormat="false" ht="13.5" hidden="false" customHeight="true" outlineLevel="0" collapsed="false">
      <c r="A19" s="52" t="s">
        <v>24</v>
      </c>
      <c r="B19" s="53" t="s">
        <v>316</v>
      </c>
      <c r="C19" s="55" t="s">
        <v>317</v>
      </c>
      <c r="D19" s="54" t="s">
        <v>318</v>
      </c>
      <c r="E19" s="54" t="s">
        <v>319</v>
      </c>
      <c r="F19" s="132" t="s">
        <v>320</v>
      </c>
      <c r="G19" s="54" t="s">
        <v>321</v>
      </c>
      <c r="H19" s="63" t="s">
        <v>278</v>
      </c>
      <c r="I19" s="123"/>
      <c r="J19" s="54"/>
      <c r="K19" s="63"/>
      <c r="L19" s="123"/>
      <c r="M19" s="54"/>
      <c r="N19" s="63"/>
      <c r="O19" s="123"/>
      <c r="P19" s="54"/>
      <c r="Q19" s="63"/>
      <c r="R19" s="123"/>
      <c r="S19" s="54"/>
      <c r="T19" s="63"/>
      <c r="U19" s="123"/>
      <c r="V19" s="54"/>
      <c r="W19" s="63"/>
      <c r="X19" s="135"/>
      <c r="Y19" s="54"/>
      <c r="Z19" s="63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</row>
    <row r="20" customFormat="false" ht="13.5" hidden="false" customHeight="true" outlineLevel="0" collapsed="false">
      <c r="A20" s="56"/>
      <c r="B20" s="57"/>
      <c r="C20" s="54" t="s">
        <v>279</v>
      </c>
      <c r="D20" s="54"/>
      <c r="E20" s="54"/>
      <c r="F20" s="40" t="s">
        <v>279</v>
      </c>
      <c r="G20" s="41"/>
      <c r="H20" s="42"/>
      <c r="I20" s="54"/>
      <c r="J20" s="41"/>
      <c r="K20" s="54"/>
      <c r="L20" s="40"/>
      <c r="M20" s="41"/>
      <c r="N20" s="42"/>
      <c r="O20" s="40"/>
      <c r="P20" s="41"/>
      <c r="Q20" s="41"/>
      <c r="R20" s="40"/>
      <c r="S20" s="41"/>
      <c r="T20" s="42"/>
      <c r="U20" s="40"/>
      <c r="V20" s="41"/>
      <c r="W20" s="42"/>
      <c r="X20" s="54"/>
      <c r="Y20" s="54"/>
      <c r="Z20" s="42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</row>
    <row r="21" s="58" customFormat="true" ht="13.5" hidden="true" customHeight="true" outlineLevel="0" collapsed="false">
      <c r="A21" s="56"/>
      <c r="B21" s="32"/>
      <c r="C21" s="46"/>
      <c r="D21" s="37"/>
      <c r="E21" s="45"/>
      <c r="F21" s="37"/>
      <c r="G21" s="37"/>
      <c r="H21" s="45"/>
      <c r="I21" s="36"/>
      <c r="J21" s="37"/>
      <c r="K21" s="45"/>
      <c r="L21" s="36"/>
      <c r="M21" s="37"/>
      <c r="N21" s="45"/>
      <c r="O21" s="62"/>
      <c r="P21" s="54"/>
      <c r="Q21" s="45"/>
      <c r="R21" s="36"/>
      <c r="S21" s="37"/>
      <c r="T21" s="45"/>
      <c r="U21" s="37"/>
      <c r="V21" s="37"/>
      <c r="W21" s="45"/>
      <c r="X21" s="36"/>
      <c r="Y21" s="37"/>
      <c r="Z21" s="45"/>
      <c r="AA21" s="54"/>
      <c r="AB21" s="54"/>
      <c r="AC21" s="54"/>
    </row>
    <row r="22" customFormat="false" ht="13.5" hidden="true" customHeight="true" outlineLevel="0" collapsed="false">
      <c r="A22" s="56"/>
      <c r="B22" s="57"/>
      <c r="C22" s="40"/>
      <c r="D22" s="41"/>
      <c r="E22" s="42"/>
      <c r="F22" s="41"/>
      <c r="G22" s="41"/>
      <c r="H22" s="42"/>
      <c r="I22" s="40"/>
      <c r="J22" s="41"/>
      <c r="K22" s="42"/>
      <c r="L22" s="40"/>
      <c r="M22" s="41"/>
      <c r="N22" s="42"/>
      <c r="O22" s="40"/>
      <c r="P22" s="41"/>
      <c r="Q22" s="41"/>
      <c r="R22" s="40"/>
      <c r="S22" s="41"/>
      <c r="T22" s="42"/>
      <c r="U22" s="41"/>
      <c r="V22" s="41"/>
      <c r="W22" s="41"/>
      <c r="X22" s="40"/>
      <c r="Y22" s="41"/>
      <c r="Z22" s="42"/>
      <c r="AA22" s="120"/>
      <c r="AB22" s="120"/>
      <c r="AC22" s="120"/>
    </row>
    <row r="23" customFormat="false" ht="13.15" hidden="false" customHeight="true" outlineLevel="0" collapsed="false">
      <c r="A23" s="52" t="s">
        <v>24</v>
      </c>
      <c r="B23" s="53" t="s">
        <v>572</v>
      </c>
      <c r="C23" s="47" t="s">
        <v>331</v>
      </c>
      <c r="D23" s="37" t="s">
        <v>30</v>
      </c>
      <c r="E23" s="45" t="s">
        <v>332</v>
      </c>
      <c r="F23" s="47" t="s">
        <v>357</v>
      </c>
      <c r="G23" s="37" t="s">
        <v>30</v>
      </c>
      <c r="H23" s="45" t="s">
        <v>358</v>
      </c>
      <c r="I23" s="47" t="s">
        <v>365</v>
      </c>
      <c r="J23" s="54" t="s">
        <v>30</v>
      </c>
      <c r="K23" s="45" t="s">
        <v>366</v>
      </c>
      <c r="L23" s="47" t="s">
        <v>375</v>
      </c>
      <c r="M23" s="37" t="s">
        <v>30</v>
      </c>
      <c r="N23" s="45" t="s">
        <v>376</v>
      </c>
      <c r="O23" s="47" t="s">
        <v>379</v>
      </c>
      <c r="P23" s="37" t="s">
        <v>30</v>
      </c>
      <c r="Q23" s="45" t="s">
        <v>380</v>
      </c>
      <c r="R23" s="47" t="s">
        <v>383</v>
      </c>
      <c r="S23" s="37" t="s">
        <v>30</v>
      </c>
      <c r="T23" s="45" t="s">
        <v>384</v>
      </c>
      <c r="U23" s="47" t="s">
        <v>385</v>
      </c>
      <c r="V23" s="54" t="s">
        <v>30</v>
      </c>
      <c r="W23" s="45" t="s">
        <v>386</v>
      </c>
      <c r="X23" s="36"/>
      <c r="Y23" s="37"/>
      <c r="Z23" s="45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U23" s="9"/>
      <c r="AX23" s="9"/>
      <c r="BA23" s="9"/>
      <c r="BD23" s="9"/>
      <c r="BG23" s="9"/>
    </row>
    <row r="24" s="58" customFormat="true" ht="13.5" hidden="false" customHeight="true" outlineLevel="0" collapsed="false">
      <c r="A24" s="56"/>
      <c r="B24" s="57" t="s">
        <v>530</v>
      </c>
      <c r="C24" s="50" t="s">
        <v>157</v>
      </c>
      <c r="D24" s="41"/>
      <c r="E24" s="42" t="s">
        <v>149</v>
      </c>
      <c r="F24" s="50" t="s">
        <v>159</v>
      </c>
      <c r="G24" s="41"/>
      <c r="H24" s="42" t="s">
        <v>149</v>
      </c>
      <c r="I24" s="50" t="s">
        <v>153</v>
      </c>
      <c r="J24" s="41"/>
      <c r="K24" s="42" t="s">
        <v>149</v>
      </c>
      <c r="L24" s="50" t="s">
        <v>153</v>
      </c>
      <c r="M24" s="41"/>
      <c r="N24" s="42" t="s">
        <v>149</v>
      </c>
      <c r="O24" s="50" t="s">
        <v>155</v>
      </c>
      <c r="P24" s="41"/>
      <c r="Q24" s="42" t="s">
        <v>149</v>
      </c>
      <c r="R24" s="50" t="s">
        <v>156</v>
      </c>
      <c r="S24" s="41"/>
      <c r="T24" s="42" t="s">
        <v>149</v>
      </c>
      <c r="U24" s="50" t="s">
        <v>160</v>
      </c>
      <c r="V24" s="41"/>
      <c r="W24" s="42" t="s">
        <v>149</v>
      </c>
      <c r="X24" s="40"/>
      <c r="Y24" s="41"/>
      <c r="Z24" s="42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</row>
    <row r="25" customFormat="false" ht="15" hidden="false" customHeight="true" outlineLevel="0" collapsed="false">
      <c r="A25" s="52" t="s">
        <v>24</v>
      </c>
      <c r="B25" s="53" t="s">
        <v>572</v>
      </c>
      <c r="C25" s="47" t="s">
        <v>336</v>
      </c>
      <c r="D25" s="37" t="s">
        <v>30</v>
      </c>
      <c r="E25" s="45" t="s">
        <v>337</v>
      </c>
      <c r="F25" s="47" t="s">
        <v>352</v>
      </c>
      <c r="G25" s="37" t="s">
        <v>30</v>
      </c>
      <c r="H25" s="45" t="s">
        <v>353</v>
      </c>
      <c r="I25" s="47" t="s">
        <v>356</v>
      </c>
      <c r="J25" s="37" t="s">
        <v>30</v>
      </c>
      <c r="K25" s="45" t="s">
        <v>355</v>
      </c>
      <c r="L25" s="47" t="s">
        <v>359</v>
      </c>
      <c r="M25" s="37" t="s">
        <v>30</v>
      </c>
      <c r="N25" s="45" t="s">
        <v>360</v>
      </c>
      <c r="O25" s="47" t="s">
        <v>369</v>
      </c>
      <c r="P25" s="37" t="s">
        <v>30</v>
      </c>
      <c r="Q25" s="45" t="s">
        <v>370</v>
      </c>
      <c r="R25" s="47" t="s">
        <v>373</v>
      </c>
      <c r="S25" s="37" t="s">
        <v>27</v>
      </c>
      <c r="T25" s="45" t="s">
        <v>374</v>
      </c>
      <c r="U25" s="36"/>
      <c r="V25" s="37"/>
      <c r="W25" s="45"/>
      <c r="X25" s="36"/>
      <c r="Y25" s="37"/>
      <c r="Z25" s="45"/>
    </row>
    <row r="26" customFormat="false" ht="15" hidden="false" customHeight="true" outlineLevel="0" collapsed="false">
      <c r="A26" s="56"/>
      <c r="B26" s="57" t="s">
        <v>531</v>
      </c>
      <c r="C26" s="50" t="s">
        <v>154</v>
      </c>
      <c r="D26" s="41"/>
      <c r="E26" s="42" t="s">
        <v>149</v>
      </c>
      <c r="F26" s="50" t="s">
        <v>159</v>
      </c>
      <c r="G26" s="41"/>
      <c r="H26" s="42" t="s">
        <v>149</v>
      </c>
      <c r="I26" s="50" t="s">
        <v>154</v>
      </c>
      <c r="J26" s="41"/>
      <c r="K26" s="42" t="s">
        <v>149</v>
      </c>
      <c r="L26" s="50" t="s">
        <v>154</v>
      </c>
      <c r="M26" s="41"/>
      <c r="N26" s="42" t="s">
        <v>149</v>
      </c>
      <c r="O26" s="50" t="s">
        <v>156</v>
      </c>
      <c r="P26" s="41"/>
      <c r="Q26" s="42" t="s">
        <v>149</v>
      </c>
      <c r="R26" s="50" t="s">
        <v>156</v>
      </c>
      <c r="S26" s="41"/>
      <c r="T26" s="42" t="s">
        <v>149</v>
      </c>
      <c r="U26" s="40"/>
      <c r="V26" s="41"/>
      <c r="W26" s="42"/>
      <c r="X26" s="40"/>
      <c r="Y26" s="41"/>
      <c r="Z26" s="42"/>
    </row>
    <row r="27" customFormat="false" ht="13.5" hidden="false" customHeight="true" outlineLevel="0" collapsed="false">
      <c r="A27" s="52" t="s">
        <v>24</v>
      </c>
      <c r="B27" s="53" t="s">
        <v>572</v>
      </c>
      <c r="C27" s="47" t="s">
        <v>342</v>
      </c>
      <c r="D27" s="37" t="s">
        <v>27</v>
      </c>
      <c r="E27" s="45" t="s">
        <v>343</v>
      </c>
      <c r="F27" s="47" t="s">
        <v>346</v>
      </c>
      <c r="G27" s="37" t="s">
        <v>27</v>
      </c>
      <c r="H27" s="45" t="s">
        <v>347</v>
      </c>
      <c r="I27" s="47" t="s">
        <v>361</v>
      </c>
      <c r="J27" s="54" t="s">
        <v>30</v>
      </c>
      <c r="K27" s="45" t="s">
        <v>362</v>
      </c>
      <c r="L27" s="47" t="s">
        <v>363</v>
      </c>
      <c r="M27" s="37" t="s">
        <v>30</v>
      </c>
      <c r="N27" s="45" t="s">
        <v>364</v>
      </c>
      <c r="O27" s="47" t="s">
        <v>367</v>
      </c>
      <c r="P27" s="37" t="s">
        <v>30</v>
      </c>
      <c r="Q27" s="45" t="s">
        <v>368</v>
      </c>
      <c r="R27" s="47" t="s">
        <v>371</v>
      </c>
      <c r="S27" s="37" t="s">
        <v>30</v>
      </c>
      <c r="T27" s="45" t="s">
        <v>372</v>
      </c>
      <c r="U27" s="47" t="s">
        <v>377</v>
      </c>
      <c r="V27" s="54" t="s">
        <v>30</v>
      </c>
      <c r="W27" s="45" t="s">
        <v>378</v>
      </c>
      <c r="X27" s="47" t="s">
        <v>381</v>
      </c>
      <c r="Y27" s="37" t="s">
        <v>30</v>
      </c>
      <c r="Z27" s="45" t="s">
        <v>382</v>
      </c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U27" s="9"/>
      <c r="AX27" s="9"/>
      <c r="BA27" s="9"/>
      <c r="BD27" s="9"/>
      <c r="BG27" s="9"/>
    </row>
    <row r="28" s="58" customFormat="true" ht="13.5" hidden="false" customHeight="true" outlineLevel="0" collapsed="false">
      <c r="A28" s="56"/>
      <c r="B28" s="57" t="s">
        <v>532</v>
      </c>
      <c r="C28" s="50" t="s">
        <v>154</v>
      </c>
      <c r="D28" s="41"/>
      <c r="E28" s="42" t="s">
        <v>149</v>
      </c>
      <c r="F28" s="50" t="s">
        <v>156</v>
      </c>
      <c r="G28" s="41"/>
      <c r="H28" s="42" t="s">
        <v>149</v>
      </c>
      <c r="I28" s="50" t="s">
        <v>150</v>
      </c>
      <c r="J28" s="41"/>
      <c r="K28" s="42" t="s">
        <v>149</v>
      </c>
      <c r="L28" s="50" t="s">
        <v>154</v>
      </c>
      <c r="M28" s="41"/>
      <c r="N28" s="42" t="s">
        <v>149</v>
      </c>
      <c r="O28" s="50" t="s">
        <v>154</v>
      </c>
      <c r="P28" s="41"/>
      <c r="Q28" s="42" t="s">
        <v>149</v>
      </c>
      <c r="R28" s="50" t="s">
        <v>154</v>
      </c>
      <c r="S28" s="41"/>
      <c r="T28" s="42" t="s">
        <v>149</v>
      </c>
      <c r="U28" s="50" t="s">
        <v>156</v>
      </c>
      <c r="V28" s="41"/>
      <c r="W28" s="42" t="s">
        <v>149</v>
      </c>
      <c r="X28" s="50" t="s">
        <v>160</v>
      </c>
      <c r="Y28" s="41"/>
      <c r="Z28" s="42" t="s">
        <v>149</v>
      </c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</row>
    <row r="29" customFormat="false" ht="15" hidden="false" customHeight="true" outlineLevel="0" collapsed="false">
      <c r="A29" s="52" t="s">
        <v>24</v>
      </c>
      <c r="B29" s="53" t="s">
        <v>572</v>
      </c>
      <c r="C29" s="47" t="s">
        <v>327</v>
      </c>
      <c r="D29" s="37" t="s">
        <v>27</v>
      </c>
      <c r="E29" s="45" t="s">
        <v>328</v>
      </c>
      <c r="F29" s="47" t="s">
        <v>335</v>
      </c>
      <c r="G29" s="37" t="s">
        <v>27</v>
      </c>
      <c r="H29" s="45" t="s">
        <v>94</v>
      </c>
      <c r="I29" s="47" t="s">
        <v>338</v>
      </c>
      <c r="J29" s="37" t="s">
        <v>30</v>
      </c>
      <c r="K29" s="45" t="s">
        <v>339</v>
      </c>
      <c r="L29" s="47" t="s">
        <v>340</v>
      </c>
      <c r="M29" s="37" t="s">
        <v>27</v>
      </c>
      <c r="N29" s="45" t="s">
        <v>341</v>
      </c>
      <c r="O29" s="47" t="s">
        <v>348</v>
      </c>
      <c r="P29" s="37" t="s">
        <v>30</v>
      </c>
      <c r="Q29" s="45" t="s">
        <v>349</v>
      </c>
      <c r="R29" s="47" t="s">
        <v>354</v>
      </c>
      <c r="S29" s="37" t="s">
        <v>30</v>
      </c>
      <c r="T29" s="45" t="s">
        <v>355</v>
      </c>
      <c r="U29" s="36"/>
      <c r="V29" s="37"/>
      <c r="W29" s="45"/>
      <c r="X29" s="36"/>
      <c r="Y29" s="37"/>
      <c r="Z29" s="45"/>
    </row>
    <row r="30" customFormat="false" ht="15" hidden="false" customHeight="true" outlineLevel="0" collapsed="false">
      <c r="A30" s="56"/>
      <c r="B30" s="57" t="s">
        <v>533</v>
      </c>
      <c r="C30" s="50" t="s">
        <v>154</v>
      </c>
      <c r="D30" s="41"/>
      <c r="E30" s="42" t="s">
        <v>149</v>
      </c>
      <c r="F30" s="50" t="s">
        <v>150</v>
      </c>
      <c r="G30" s="41"/>
      <c r="H30" s="42" t="s">
        <v>149</v>
      </c>
      <c r="I30" s="50" t="s">
        <v>150</v>
      </c>
      <c r="J30" s="41"/>
      <c r="K30" s="42" t="s">
        <v>149</v>
      </c>
      <c r="L30" s="50" t="s">
        <v>156</v>
      </c>
      <c r="M30" s="41"/>
      <c r="N30" s="42" t="s">
        <v>149</v>
      </c>
      <c r="O30" s="50" t="s">
        <v>156</v>
      </c>
      <c r="P30" s="41"/>
      <c r="Q30" s="42" t="s">
        <v>149</v>
      </c>
      <c r="R30" s="50" t="s">
        <v>150</v>
      </c>
      <c r="S30" s="41"/>
      <c r="T30" s="42" t="s">
        <v>149</v>
      </c>
      <c r="U30" s="40"/>
      <c r="V30" s="41"/>
      <c r="W30" s="42"/>
      <c r="X30" s="40"/>
      <c r="Y30" s="41"/>
      <c r="Z30" s="42"/>
    </row>
    <row r="31" customFormat="false" ht="13.5" hidden="false" customHeight="true" outlineLevel="0" collapsed="false">
      <c r="A31" s="52" t="s">
        <v>24</v>
      </c>
      <c r="B31" s="53" t="s">
        <v>572</v>
      </c>
      <c r="C31" s="47" t="s">
        <v>323</v>
      </c>
      <c r="D31" s="37" t="s">
        <v>27</v>
      </c>
      <c r="E31" s="45" t="s">
        <v>324</v>
      </c>
      <c r="F31" s="47" t="s">
        <v>325</v>
      </c>
      <c r="G31" s="37" t="s">
        <v>57</v>
      </c>
      <c r="H31" s="45" t="s">
        <v>326</v>
      </c>
      <c r="I31" s="47" t="s">
        <v>329</v>
      </c>
      <c r="J31" s="54" t="s">
        <v>27</v>
      </c>
      <c r="K31" s="45" t="s">
        <v>330</v>
      </c>
      <c r="L31" s="47" t="s">
        <v>333</v>
      </c>
      <c r="M31" s="37" t="s">
        <v>27</v>
      </c>
      <c r="N31" s="45" t="s">
        <v>88</v>
      </c>
      <c r="O31" s="47" t="s">
        <v>334</v>
      </c>
      <c r="P31" s="37" t="s">
        <v>30</v>
      </c>
      <c r="Q31" s="45" t="s">
        <v>90</v>
      </c>
      <c r="R31" s="47" t="s">
        <v>344</v>
      </c>
      <c r="S31" s="37" t="s">
        <v>27</v>
      </c>
      <c r="T31" s="45" t="s">
        <v>345</v>
      </c>
      <c r="U31" s="47" t="s">
        <v>350</v>
      </c>
      <c r="V31" s="54" t="s">
        <v>27</v>
      </c>
      <c r="W31" s="45" t="s">
        <v>351</v>
      </c>
      <c r="X31" s="36"/>
      <c r="Y31" s="37"/>
      <c r="Z31" s="45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U31" s="9"/>
      <c r="AX31" s="9"/>
      <c r="BA31" s="9"/>
      <c r="BD31" s="9"/>
      <c r="BG31" s="9"/>
    </row>
    <row r="32" s="58" customFormat="true" ht="13.5" hidden="false" customHeight="true" outlineLevel="0" collapsed="false">
      <c r="A32" s="56"/>
      <c r="B32" s="57" t="s">
        <v>535</v>
      </c>
      <c r="C32" s="50" t="s">
        <v>153</v>
      </c>
      <c r="D32" s="41"/>
      <c r="E32" s="42" t="s">
        <v>149</v>
      </c>
      <c r="F32" s="50" t="s">
        <v>156</v>
      </c>
      <c r="G32" s="41"/>
      <c r="H32" s="42" t="s">
        <v>149</v>
      </c>
      <c r="I32" s="50" t="s">
        <v>153</v>
      </c>
      <c r="J32" s="41"/>
      <c r="K32" s="42" t="s">
        <v>149</v>
      </c>
      <c r="L32" s="50" t="s">
        <v>156</v>
      </c>
      <c r="M32" s="41"/>
      <c r="N32" s="42" t="s">
        <v>149</v>
      </c>
      <c r="O32" s="50" t="s">
        <v>150</v>
      </c>
      <c r="P32" s="41"/>
      <c r="Q32" s="42" t="s">
        <v>149</v>
      </c>
      <c r="R32" s="50" t="s">
        <v>153</v>
      </c>
      <c r="S32" s="41"/>
      <c r="T32" s="42" t="s">
        <v>149</v>
      </c>
      <c r="U32" s="50" t="s">
        <v>153</v>
      </c>
      <c r="V32" s="41"/>
      <c r="W32" s="42" t="s">
        <v>149</v>
      </c>
      <c r="X32" s="40"/>
      <c r="Y32" s="41"/>
      <c r="Z32" s="42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</row>
    <row r="33" customFormat="false" ht="15" hidden="true" customHeight="true" outlineLevel="0" collapsed="false">
      <c r="A33" s="52" t="s">
        <v>20</v>
      </c>
      <c r="B33" s="53" t="s">
        <v>540</v>
      </c>
      <c r="C33" s="36"/>
      <c r="D33" s="37"/>
      <c r="E33" s="45"/>
      <c r="F33" s="36"/>
      <c r="G33" s="37"/>
      <c r="H33" s="45"/>
      <c r="I33" s="36"/>
      <c r="J33" s="37"/>
      <c r="K33" s="45"/>
      <c r="L33" s="36"/>
      <c r="M33" s="37"/>
      <c r="N33" s="45"/>
      <c r="O33" s="36"/>
      <c r="P33" s="37"/>
      <c r="Q33" s="45"/>
      <c r="R33" s="36"/>
      <c r="S33" s="37"/>
      <c r="T33" s="45"/>
      <c r="U33" s="36"/>
      <c r="V33" s="37"/>
      <c r="W33" s="45"/>
      <c r="X33" s="36"/>
      <c r="Y33" s="37"/>
      <c r="Z33" s="45"/>
    </row>
    <row r="34" customFormat="false" ht="15" hidden="true" customHeight="true" outlineLevel="0" collapsed="false">
      <c r="A34" s="56"/>
      <c r="B34" s="57" t="s">
        <v>537</v>
      </c>
      <c r="C34" s="40"/>
      <c r="D34" s="41"/>
      <c r="E34" s="42"/>
      <c r="F34" s="40"/>
      <c r="G34" s="41"/>
      <c r="H34" s="42"/>
      <c r="I34" s="40"/>
      <c r="J34" s="41"/>
      <c r="K34" s="42"/>
      <c r="L34" s="40"/>
      <c r="M34" s="41"/>
      <c r="N34" s="42"/>
      <c r="O34" s="40"/>
      <c r="P34" s="41"/>
      <c r="Q34" s="42"/>
      <c r="R34" s="40"/>
      <c r="S34" s="41"/>
      <c r="T34" s="42"/>
      <c r="U34" s="40"/>
      <c r="V34" s="41"/>
      <c r="W34" s="42"/>
      <c r="X34" s="40"/>
      <c r="Y34" s="41"/>
      <c r="Z34" s="42"/>
    </row>
    <row r="35" customFormat="false" ht="13.5" hidden="true" customHeight="true" outlineLevel="0" collapsed="false">
      <c r="A35" s="52" t="s">
        <v>20</v>
      </c>
      <c r="B35" s="53" t="s">
        <v>540</v>
      </c>
      <c r="C35" s="36"/>
      <c r="D35" s="37"/>
      <c r="E35" s="45"/>
      <c r="F35" s="36"/>
      <c r="G35" s="37"/>
      <c r="H35" s="45"/>
      <c r="I35" s="36"/>
      <c r="J35" s="54"/>
      <c r="K35" s="45"/>
      <c r="L35" s="36"/>
      <c r="M35" s="37"/>
      <c r="N35" s="45"/>
      <c r="O35" s="36"/>
      <c r="P35" s="37"/>
      <c r="Q35" s="45"/>
      <c r="R35" s="36"/>
      <c r="S35" s="37"/>
      <c r="T35" s="45"/>
      <c r="U35" s="36"/>
      <c r="V35" s="54"/>
      <c r="W35" s="45"/>
      <c r="X35" s="36"/>
      <c r="Y35" s="37"/>
      <c r="Z35" s="45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U35" s="9"/>
      <c r="AX35" s="9"/>
      <c r="BA35" s="9"/>
      <c r="BD35" s="9"/>
      <c r="BG35" s="9"/>
    </row>
    <row r="36" s="58" customFormat="true" ht="13.5" hidden="true" customHeight="true" outlineLevel="0" collapsed="false">
      <c r="A36" s="56"/>
      <c r="B36" s="57" t="s">
        <v>538</v>
      </c>
      <c r="C36" s="40"/>
      <c r="D36" s="41"/>
      <c r="E36" s="42"/>
      <c r="F36" s="40"/>
      <c r="G36" s="41"/>
      <c r="H36" s="42"/>
      <c r="I36" s="40"/>
      <c r="J36" s="41"/>
      <c r="K36" s="42"/>
      <c r="L36" s="40"/>
      <c r="M36" s="41"/>
      <c r="N36" s="42"/>
      <c r="O36" s="40"/>
      <c r="P36" s="41"/>
      <c r="Q36" s="42"/>
      <c r="R36" s="40"/>
      <c r="S36" s="41"/>
      <c r="T36" s="42"/>
      <c r="U36" s="40"/>
      <c r="V36" s="41"/>
      <c r="W36" s="42"/>
      <c r="X36" s="40"/>
      <c r="Y36" s="41"/>
      <c r="Z36" s="42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</row>
    <row r="37" customFormat="false" ht="15" hidden="true" customHeight="true" outlineLevel="0" collapsed="false">
      <c r="A37" s="52" t="s">
        <v>20</v>
      </c>
      <c r="B37" s="53" t="s">
        <v>540</v>
      </c>
      <c r="C37" s="36"/>
      <c r="D37" s="37"/>
      <c r="E37" s="45"/>
      <c r="F37" s="36"/>
      <c r="G37" s="37"/>
      <c r="H37" s="45"/>
      <c r="I37" s="36"/>
      <c r="J37" s="37"/>
      <c r="K37" s="45"/>
      <c r="L37" s="36"/>
      <c r="M37" s="37"/>
      <c r="N37" s="45"/>
      <c r="O37" s="36"/>
      <c r="P37" s="37"/>
      <c r="Q37" s="45"/>
      <c r="R37" s="36"/>
      <c r="S37" s="37"/>
      <c r="T37" s="45"/>
      <c r="U37" s="36"/>
      <c r="V37" s="37"/>
      <c r="W37" s="45"/>
      <c r="X37" s="36"/>
      <c r="Y37" s="37"/>
      <c r="Z37" s="45"/>
    </row>
    <row r="38" customFormat="false" ht="15" hidden="true" customHeight="true" outlineLevel="0" collapsed="false">
      <c r="A38" s="56"/>
      <c r="B38" s="57" t="s">
        <v>539</v>
      </c>
      <c r="C38" s="40"/>
      <c r="D38" s="41"/>
      <c r="E38" s="42"/>
      <c r="F38" s="40"/>
      <c r="G38" s="41"/>
      <c r="H38" s="42"/>
      <c r="I38" s="40"/>
      <c r="J38" s="41"/>
      <c r="K38" s="42"/>
      <c r="L38" s="40"/>
      <c r="M38" s="41"/>
      <c r="N38" s="42"/>
      <c r="O38" s="40"/>
      <c r="P38" s="41"/>
      <c r="Q38" s="42"/>
      <c r="R38" s="40"/>
      <c r="S38" s="41"/>
      <c r="T38" s="42"/>
      <c r="U38" s="40"/>
      <c r="V38" s="41"/>
      <c r="W38" s="42"/>
      <c r="X38" s="40"/>
      <c r="Y38" s="41"/>
      <c r="Z38" s="42"/>
    </row>
    <row r="39" s="58" customFormat="true" ht="13.5" hidden="true" customHeight="true" outlineLevel="0" collapsed="false">
      <c r="A39" s="52" t="s">
        <v>20</v>
      </c>
      <c r="B39" s="53" t="s">
        <v>540</v>
      </c>
      <c r="C39" s="36"/>
      <c r="D39" s="37"/>
      <c r="E39" s="45"/>
      <c r="F39" s="36"/>
      <c r="G39" s="37"/>
      <c r="H39" s="45"/>
      <c r="I39" s="36"/>
      <c r="J39" s="54"/>
      <c r="K39" s="45"/>
      <c r="L39" s="36"/>
      <c r="M39" s="37"/>
      <c r="N39" s="45"/>
      <c r="O39" s="36"/>
      <c r="P39" s="37"/>
      <c r="Q39" s="45"/>
      <c r="R39" s="36"/>
      <c r="S39" s="37"/>
      <c r="T39" s="45"/>
      <c r="U39" s="36"/>
      <c r="V39" s="54"/>
      <c r="W39" s="45"/>
      <c r="X39" s="36"/>
      <c r="Y39" s="37"/>
      <c r="Z39" s="45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</row>
    <row r="40" s="58" customFormat="true" ht="13.5" hidden="true" customHeight="true" outlineLevel="0" collapsed="false">
      <c r="A40" s="56"/>
      <c r="B40" s="57" t="s">
        <v>541</v>
      </c>
      <c r="C40" s="40"/>
      <c r="D40" s="41"/>
      <c r="E40" s="42"/>
      <c r="F40" s="40"/>
      <c r="G40" s="41"/>
      <c r="H40" s="42"/>
      <c r="I40" s="40"/>
      <c r="J40" s="41"/>
      <c r="K40" s="42"/>
      <c r="L40" s="40"/>
      <c r="M40" s="41"/>
      <c r="N40" s="42"/>
      <c r="O40" s="40"/>
      <c r="P40" s="41"/>
      <c r="Q40" s="42"/>
      <c r="R40" s="40"/>
      <c r="S40" s="41"/>
      <c r="T40" s="42"/>
      <c r="U40" s="40"/>
      <c r="V40" s="41"/>
      <c r="W40" s="42"/>
      <c r="X40" s="40"/>
      <c r="Y40" s="41"/>
      <c r="Z40" s="42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customFormat="false" ht="15" hidden="true" customHeight="true" outlineLevel="0" collapsed="false">
      <c r="A41" s="52" t="s">
        <v>20</v>
      </c>
      <c r="B41" s="53" t="s">
        <v>540</v>
      </c>
      <c r="C41" s="36"/>
      <c r="D41" s="37"/>
      <c r="E41" s="45"/>
      <c r="F41" s="36"/>
      <c r="G41" s="37"/>
      <c r="H41" s="45"/>
      <c r="I41" s="36"/>
      <c r="J41" s="37"/>
      <c r="K41" s="45"/>
      <c r="L41" s="36"/>
      <c r="M41" s="37"/>
      <c r="N41" s="45"/>
      <c r="O41" s="36"/>
      <c r="P41" s="37"/>
      <c r="Q41" s="45"/>
      <c r="R41" s="36"/>
      <c r="S41" s="37"/>
      <c r="T41" s="45"/>
      <c r="U41" s="36"/>
      <c r="V41" s="37"/>
      <c r="W41" s="45"/>
      <c r="X41" s="36"/>
      <c r="Y41" s="37"/>
      <c r="Z41" s="45"/>
    </row>
    <row r="42" customFormat="false" ht="15" hidden="true" customHeight="true" outlineLevel="0" collapsed="false">
      <c r="A42" s="56"/>
      <c r="B42" s="57" t="s">
        <v>542</v>
      </c>
      <c r="C42" s="40"/>
      <c r="D42" s="41"/>
      <c r="E42" s="42"/>
      <c r="F42" s="40"/>
      <c r="G42" s="41"/>
      <c r="H42" s="42"/>
      <c r="I42" s="40"/>
      <c r="J42" s="41"/>
      <c r="K42" s="42"/>
      <c r="L42" s="40"/>
      <c r="M42" s="41"/>
      <c r="N42" s="42"/>
      <c r="O42" s="40"/>
      <c r="P42" s="41"/>
      <c r="Q42" s="42"/>
      <c r="R42" s="40"/>
      <c r="S42" s="41"/>
      <c r="T42" s="42"/>
      <c r="U42" s="40"/>
      <c r="V42" s="41"/>
      <c r="W42" s="42"/>
      <c r="X42" s="40"/>
      <c r="Y42" s="41"/>
      <c r="Z42" s="42"/>
    </row>
    <row r="43" customFormat="false" ht="13.5" hidden="true" customHeight="true" outlineLevel="0" collapsed="false">
      <c r="A43" s="52" t="s">
        <v>20</v>
      </c>
      <c r="B43" s="53" t="s">
        <v>540</v>
      </c>
      <c r="C43" s="46"/>
      <c r="D43" s="37"/>
      <c r="E43" s="45"/>
      <c r="F43" s="36"/>
      <c r="G43" s="37"/>
      <c r="H43" s="45"/>
      <c r="I43" s="36"/>
      <c r="J43" s="54"/>
      <c r="K43" s="45"/>
      <c r="L43" s="36"/>
      <c r="M43" s="37"/>
      <c r="N43" s="45"/>
      <c r="O43" s="36"/>
      <c r="P43" s="37"/>
      <c r="Q43" s="45"/>
      <c r="R43" s="36"/>
      <c r="S43" s="37"/>
      <c r="T43" s="45"/>
      <c r="U43" s="36"/>
      <c r="V43" s="54"/>
      <c r="W43" s="45"/>
      <c r="X43" s="36"/>
      <c r="Y43" s="37"/>
      <c r="Z43" s="45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U43" s="9"/>
      <c r="AX43" s="9"/>
      <c r="BA43" s="9"/>
      <c r="BD43" s="9"/>
      <c r="BG43" s="9"/>
    </row>
    <row r="44" s="58" customFormat="true" ht="13.5" hidden="true" customHeight="true" outlineLevel="0" collapsed="false">
      <c r="A44" s="56"/>
      <c r="B44" s="57" t="s">
        <v>543</v>
      </c>
      <c r="C44" s="40"/>
      <c r="D44" s="41"/>
      <c r="E44" s="42"/>
      <c r="F44" s="40"/>
      <c r="G44" s="41"/>
      <c r="H44" s="42"/>
      <c r="I44" s="40"/>
      <c r="J44" s="41"/>
      <c r="K44" s="42"/>
      <c r="L44" s="40"/>
      <c r="M44" s="41"/>
      <c r="N44" s="42"/>
      <c r="O44" s="40"/>
      <c r="P44" s="41"/>
      <c r="Q44" s="42"/>
      <c r="R44" s="40"/>
      <c r="S44" s="41"/>
      <c r="T44" s="42"/>
      <c r="U44" s="40"/>
      <c r="V44" s="41"/>
      <c r="W44" s="42"/>
      <c r="X44" s="40"/>
      <c r="Y44" s="41"/>
      <c r="Z44" s="42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</row>
    <row r="45" customFormat="false" ht="15" hidden="true" customHeight="true" outlineLevel="0" collapsed="false">
      <c r="A45" s="52" t="s">
        <v>20</v>
      </c>
      <c r="B45" s="53" t="s">
        <v>540</v>
      </c>
      <c r="C45" s="36"/>
      <c r="D45" s="37"/>
      <c r="E45" s="45"/>
      <c r="F45" s="36"/>
      <c r="G45" s="37"/>
      <c r="H45" s="45"/>
      <c r="I45" s="36"/>
      <c r="J45" s="37"/>
      <c r="K45" s="45"/>
      <c r="L45" s="36"/>
      <c r="M45" s="37"/>
      <c r="N45" s="45"/>
      <c r="O45" s="36"/>
      <c r="P45" s="37"/>
      <c r="Q45" s="45"/>
      <c r="R45" s="36"/>
      <c r="S45" s="37"/>
      <c r="T45" s="45"/>
      <c r="U45" s="36"/>
      <c r="V45" s="37"/>
      <c r="W45" s="45"/>
      <c r="X45" s="36"/>
      <c r="Y45" s="37"/>
      <c r="Z45" s="45"/>
    </row>
    <row r="46" customFormat="false" ht="15" hidden="true" customHeight="true" outlineLevel="0" collapsed="false">
      <c r="A46" s="56"/>
      <c r="B46" s="57" t="s">
        <v>544</v>
      </c>
      <c r="C46" s="40"/>
      <c r="D46" s="41"/>
      <c r="E46" s="42"/>
      <c r="F46" s="40"/>
      <c r="G46" s="41"/>
      <c r="H46" s="42"/>
      <c r="I46" s="40"/>
      <c r="J46" s="41"/>
      <c r="K46" s="42"/>
      <c r="L46" s="40"/>
      <c r="M46" s="41"/>
      <c r="N46" s="42"/>
      <c r="O46" s="40"/>
      <c r="P46" s="41"/>
      <c r="Q46" s="42"/>
      <c r="R46" s="40"/>
      <c r="S46" s="41"/>
      <c r="T46" s="42"/>
      <c r="U46" s="40"/>
      <c r="V46" s="41"/>
      <c r="W46" s="42"/>
      <c r="X46" s="40"/>
      <c r="Y46" s="41"/>
      <c r="Z46" s="42"/>
    </row>
    <row r="47" customFormat="false" ht="13.5" hidden="true" customHeight="true" outlineLevel="0" collapsed="false">
      <c r="A47" s="52" t="s">
        <v>20</v>
      </c>
      <c r="B47" s="53" t="s">
        <v>540</v>
      </c>
      <c r="C47" s="36"/>
      <c r="D47" s="37"/>
      <c r="E47" s="45"/>
      <c r="F47" s="36"/>
      <c r="G47" s="37"/>
      <c r="H47" s="45"/>
      <c r="I47" s="36"/>
      <c r="J47" s="54"/>
      <c r="K47" s="45"/>
      <c r="L47" s="36"/>
      <c r="M47" s="37"/>
      <c r="N47" s="45"/>
      <c r="O47" s="36"/>
      <c r="P47" s="37"/>
      <c r="Q47" s="45"/>
      <c r="R47" s="36"/>
      <c r="S47" s="37"/>
      <c r="T47" s="45"/>
      <c r="U47" s="36"/>
      <c r="V47" s="54"/>
      <c r="W47" s="45"/>
      <c r="X47" s="36"/>
      <c r="Y47" s="37"/>
      <c r="Z47" s="45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U47" s="9"/>
      <c r="AX47" s="9"/>
      <c r="BA47" s="9"/>
      <c r="BD47" s="9"/>
      <c r="BG47" s="9"/>
    </row>
    <row r="48" s="58" customFormat="true" ht="13.5" hidden="true" customHeight="true" outlineLevel="0" collapsed="false">
      <c r="A48" s="56"/>
      <c r="B48" s="57" t="s">
        <v>545</v>
      </c>
      <c r="C48" s="40"/>
      <c r="D48" s="41"/>
      <c r="E48" s="42"/>
      <c r="F48" s="40"/>
      <c r="G48" s="41"/>
      <c r="H48" s="42"/>
      <c r="I48" s="40"/>
      <c r="J48" s="41"/>
      <c r="K48" s="42"/>
      <c r="L48" s="40"/>
      <c r="M48" s="41"/>
      <c r="N48" s="42"/>
      <c r="O48" s="40"/>
      <c r="P48" s="41"/>
      <c r="Q48" s="42"/>
      <c r="R48" s="40"/>
      <c r="S48" s="41"/>
      <c r="T48" s="42"/>
      <c r="U48" s="40"/>
      <c r="V48" s="41"/>
      <c r="W48" s="42"/>
      <c r="X48" s="40"/>
      <c r="Y48" s="41"/>
      <c r="Z48" s="42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</row>
    <row r="49" customFormat="false" ht="15" hidden="true" customHeight="true" outlineLevel="0" collapsed="false">
      <c r="A49" s="52" t="s">
        <v>20</v>
      </c>
      <c r="B49" s="53" t="s">
        <v>540</v>
      </c>
      <c r="C49" s="36"/>
      <c r="D49" s="37"/>
      <c r="E49" s="45"/>
      <c r="F49" s="36"/>
      <c r="G49" s="37"/>
      <c r="H49" s="45"/>
      <c r="I49" s="36"/>
      <c r="J49" s="37"/>
      <c r="K49" s="45"/>
      <c r="L49" s="36"/>
      <c r="M49" s="37"/>
      <c r="N49" s="45"/>
      <c r="O49" s="36"/>
      <c r="P49" s="37"/>
      <c r="Q49" s="45"/>
      <c r="R49" s="36"/>
      <c r="S49" s="37"/>
      <c r="T49" s="45"/>
      <c r="U49" s="36"/>
      <c r="V49" s="37"/>
      <c r="W49" s="45"/>
      <c r="X49" s="36"/>
      <c r="Y49" s="37"/>
      <c r="Z49" s="45"/>
    </row>
    <row r="50" customFormat="false" ht="15" hidden="true" customHeight="true" outlineLevel="0" collapsed="false">
      <c r="A50" s="56"/>
      <c r="B50" s="57" t="s">
        <v>546</v>
      </c>
      <c r="C50" s="40"/>
      <c r="D50" s="41"/>
      <c r="E50" s="42"/>
      <c r="F50" s="40"/>
      <c r="G50" s="41"/>
      <c r="H50" s="42"/>
      <c r="I50" s="40"/>
      <c r="J50" s="41"/>
      <c r="K50" s="42"/>
      <c r="L50" s="40"/>
      <c r="M50" s="41"/>
      <c r="N50" s="42"/>
      <c r="O50" s="40"/>
      <c r="P50" s="41"/>
      <c r="Q50" s="42"/>
      <c r="R50" s="40"/>
      <c r="S50" s="41"/>
      <c r="T50" s="42"/>
      <c r="U50" s="40"/>
      <c r="V50" s="41"/>
      <c r="W50" s="42"/>
      <c r="X50" s="40"/>
      <c r="Y50" s="41"/>
      <c r="Z50" s="42"/>
    </row>
    <row r="51" s="58" customFormat="true" ht="13.5" hidden="true" customHeight="true" outlineLevel="0" collapsed="false">
      <c r="A51" s="52" t="s">
        <v>20</v>
      </c>
      <c r="B51" s="53" t="s">
        <v>540</v>
      </c>
      <c r="C51" s="36"/>
      <c r="D51" s="37"/>
      <c r="E51" s="45"/>
      <c r="F51" s="36"/>
      <c r="G51" s="37"/>
      <c r="H51" s="45"/>
      <c r="I51" s="36"/>
      <c r="J51" s="54"/>
      <c r="K51" s="45"/>
      <c r="L51" s="36"/>
      <c r="M51" s="37"/>
      <c r="N51" s="45"/>
      <c r="O51" s="36"/>
      <c r="P51" s="37"/>
      <c r="Q51" s="45"/>
      <c r="R51" s="36"/>
      <c r="S51" s="37"/>
      <c r="T51" s="45"/>
      <c r="U51" s="36"/>
      <c r="V51" s="54"/>
      <c r="W51" s="45"/>
      <c r="X51" s="36"/>
      <c r="Y51" s="37"/>
      <c r="Z51" s="45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</row>
    <row r="52" s="58" customFormat="true" ht="13.5" hidden="true" customHeight="true" outlineLevel="0" collapsed="false">
      <c r="A52" s="56"/>
      <c r="B52" s="57" t="s">
        <v>547</v>
      </c>
      <c r="C52" s="40"/>
      <c r="D52" s="41"/>
      <c r="E52" s="42"/>
      <c r="F52" s="40"/>
      <c r="G52" s="41"/>
      <c r="H52" s="42"/>
      <c r="I52" s="40"/>
      <c r="J52" s="41"/>
      <c r="K52" s="42"/>
      <c r="L52" s="40"/>
      <c r="M52" s="41"/>
      <c r="N52" s="42"/>
      <c r="O52" s="40"/>
      <c r="P52" s="41"/>
      <c r="Q52" s="42"/>
      <c r="R52" s="40"/>
      <c r="S52" s="41"/>
      <c r="T52" s="42"/>
      <c r="U52" s="40"/>
      <c r="V52" s="41"/>
      <c r="W52" s="42"/>
      <c r="X52" s="40"/>
      <c r="Y52" s="41"/>
      <c r="Z52" s="42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</row>
    <row r="53" customFormat="false" ht="15" hidden="true" customHeight="true" outlineLevel="0" collapsed="false">
      <c r="A53" s="52" t="s">
        <v>20</v>
      </c>
      <c r="B53" s="53" t="s">
        <v>540</v>
      </c>
      <c r="C53" s="36"/>
      <c r="D53" s="37"/>
      <c r="E53" s="45"/>
      <c r="F53" s="36"/>
      <c r="G53" s="37"/>
      <c r="H53" s="45"/>
      <c r="I53" s="36"/>
      <c r="J53" s="37"/>
      <c r="K53" s="45"/>
      <c r="L53" s="36"/>
      <c r="M53" s="37"/>
      <c r="N53" s="45"/>
      <c r="O53" s="36"/>
      <c r="P53" s="37"/>
      <c r="Q53" s="45"/>
      <c r="R53" s="36"/>
      <c r="S53" s="37"/>
      <c r="T53" s="45"/>
      <c r="U53" s="36"/>
      <c r="V53" s="37"/>
      <c r="W53" s="45"/>
      <c r="X53" s="125"/>
      <c r="Y53" s="126"/>
      <c r="Z53" s="127"/>
    </row>
    <row r="54" customFormat="false" ht="15" hidden="true" customHeight="true" outlineLevel="0" collapsed="false">
      <c r="A54" s="56"/>
      <c r="B54" s="57" t="s">
        <v>548</v>
      </c>
      <c r="C54" s="40"/>
      <c r="D54" s="41"/>
      <c r="E54" s="42"/>
      <c r="F54" s="40"/>
      <c r="G54" s="41"/>
      <c r="H54" s="42"/>
      <c r="I54" s="40"/>
      <c r="J54" s="41"/>
      <c r="K54" s="42"/>
      <c r="L54" s="40"/>
      <c r="M54" s="41"/>
      <c r="N54" s="42"/>
      <c r="O54" s="40"/>
      <c r="P54" s="41"/>
      <c r="Q54" s="42"/>
      <c r="R54" s="40"/>
      <c r="S54" s="41"/>
      <c r="T54" s="42"/>
      <c r="U54" s="40"/>
      <c r="V54" s="41"/>
      <c r="W54" s="42"/>
      <c r="X54" s="128"/>
      <c r="Y54" s="129"/>
      <c r="Z54" s="130"/>
    </row>
    <row r="55" customFormat="false" ht="13.5" hidden="true" customHeight="true" outlineLevel="0" collapsed="false">
      <c r="A55" s="56"/>
      <c r="B55" s="53"/>
      <c r="C55" s="46"/>
      <c r="D55" s="37"/>
      <c r="E55" s="45"/>
      <c r="F55" s="36"/>
      <c r="G55" s="37"/>
      <c r="H55" s="45"/>
      <c r="I55" s="36"/>
      <c r="J55" s="54"/>
      <c r="K55" s="45"/>
      <c r="L55" s="36"/>
      <c r="M55" s="37"/>
      <c r="N55" s="45"/>
      <c r="O55" s="36"/>
      <c r="P55" s="37"/>
      <c r="Q55" s="45"/>
      <c r="R55" s="36"/>
      <c r="S55" s="37"/>
      <c r="T55" s="45"/>
      <c r="U55" s="36"/>
      <c r="V55" s="54"/>
      <c r="W55" s="45"/>
      <c r="X55" s="36"/>
      <c r="Y55" s="37"/>
      <c r="Z55" s="45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U55" s="9"/>
      <c r="AX55" s="9"/>
      <c r="BA55" s="9"/>
      <c r="BD55" s="9"/>
      <c r="BG55" s="9"/>
    </row>
    <row r="56" s="58" customFormat="true" ht="13.5" hidden="true" customHeight="true" outlineLevel="0" collapsed="false">
      <c r="A56" s="56"/>
      <c r="B56" s="32" t="s">
        <v>549</v>
      </c>
      <c r="C56" s="40"/>
      <c r="D56" s="41"/>
      <c r="E56" s="42"/>
      <c r="F56" s="40"/>
      <c r="G56" s="41"/>
      <c r="H56" s="42"/>
      <c r="I56" s="40"/>
      <c r="J56" s="41"/>
      <c r="K56" s="42"/>
      <c r="L56" s="40"/>
      <c r="M56" s="41"/>
      <c r="N56" s="42"/>
      <c r="O56" s="40"/>
      <c r="P56" s="41"/>
      <c r="Q56" s="42"/>
      <c r="R56" s="40"/>
      <c r="S56" s="41"/>
      <c r="T56" s="42"/>
      <c r="U56" s="40"/>
      <c r="V56" s="41"/>
      <c r="W56" s="42"/>
      <c r="X56" s="40"/>
      <c r="Y56" s="41"/>
      <c r="Z56" s="42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</row>
    <row r="57" customFormat="false" ht="15" hidden="true" customHeight="true" outlineLevel="0" collapsed="false">
      <c r="A57" s="56"/>
      <c r="B57" s="139"/>
      <c r="C57" s="125"/>
      <c r="D57" s="126"/>
      <c r="E57" s="127"/>
      <c r="F57" s="125"/>
      <c r="G57" s="126"/>
      <c r="H57" s="127"/>
      <c r="I57" s="125"/>
      <c r="J57" s="126"/>
      <c r="K57" s="127"/>
      <c r="L57" s="125"/>
      <c r="M57" s="126"/>
      <c r="N57" s="127"/>
      <c r="O57" s="125"/>
      <c r="P57" s="126"/>
      <c r="Q57" s="127"/>
      <c r="R57" s="125"/>
      <c r="S57" s="126"/>
      <c r="T57" s="127"/>
      <c r="U57" s="125"/>
      <c r="V57" s="126"/>
      <c r="W57" s="127"/>
      <c r="X57" s="125"/>
      <c r="Y57" s="126"/>
      <c r="Z57" s="127"/>
    </row>
    <row r="58" customFormat="false" ht="15" hidden="true" customHeight="true" outlineLevel="0" collapsed="false">
      <c r="A58" s="56"/>
      <c r="B58" s="57" t="s">
        <v>550</v>
      </c>
      <c r="C58" s="128"/>
      <c r="D58" s="129"/>
      <c r="E58" s="130"/>
      <c r="F58" s="128"/>
      <c r="G58" s="129"/>
      <c r="H58" s="130"/>
      <c r="I58" s="128"/>
      <c r="J58" s="129"/>
      <c r="K58" s="130"/>
      <c r="L58" s="128"/>
      <c r="M58" s="129"/>
      <c r="N58" s="130"/>
      <c r="O58" s="128"/>
      <c r="P58" s="129"/>
      <c r="Q58" s="130"/>
      <c r="R58" s="128"/>
      <c r="S58" s="129"/>
      <c r="T58" s="130"/>
      <c r="U58" s="128"/>
      <c r="V58" s="129"/>
      <c r="W58" s="130"/>
      <c r="X58" s="128"/>
      <c r="Y58" s="129"/>
      <c r="Z58" s="130"/>
    </row>
    <row r="59" customFormat="false" ht="13.5" hidden="true" customHeight="true" outlineLevel="0" collapsed="false">
      <c r="A59" s="56"/>
      <c r="B59" s="53"/>
      <c r="C59" s="46"/>
      <c r="D59" s="37"/>
      <c r="E59" s="45"/>
      <c r="F59" s="36"/>
      <c r="G59" s="37"/>
      <c r="H59" s="45"/>
      <c r="I59" s="36"/>
      <c r="J59" s="54"/>
      <c r="K59" s="45"/>
      <c r="L59" s="36"/>
      <c r="M59" s="37"/>
      <c r="N59" s="45"/>
      <c r="O59" s="36"/>
      <c r="P59" s="37"/>
      <c r="Q59" s="45"/>
      <c r="R59" s="36"/>
      <c r="S59" s="37"/>
      <c r="T59" s="45"/>
      <c r="U59" s="36"/>
      <c r="V59" s="54"/>
      <c r="W59" s="45"/>
      <c r="X59" s="36"/>
      <c r="Y59" s="37"/>
      <c r="Z59" s="45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U59" s="9"/>
      <c r="AX59" s="9"/>
      <c r="BA59" s="9"/>
      <c r="BD59" s="9"/>
      <c r="BG59" s="9"/>
    </row>
    <row r="60" s="58" customFormat="true" ht="13.5" hidden="true" customHeight="true" outlineLevel="0" collapsed="false">
      <c r="A60" s="56"/>
      <c r="B60" s="32" t="s">
        <v>551</v>
      </c>
      <c r="C60" s="40"/>
      <c r="D60" s="41"/>
      <c r="E60" s="42"/>
      <c r="F60" s="40"/>
      <c r="G60" s="41"/>
      <c r="H60" s="42"/>
      <c r="I60" s="40"/>
      <c r="J60" s="41"/>
      <c r="K60" s="42"/>
      <c r="L60" s="40"/>
      <c r="M60" s="41"/>
      <c r="N60" s="42"/>
      <c r="O60" s="40"/>
      <c r="P60" s="41"/>
      <c r="Q60" s="42"/>
      <c r="R60" s="40"/>
      <c r="S60" s="41"/>
      <c r="T60" s="42"/>
      <c r="U60" s="40"/>
      <c r="V60" s="41"/>
      <c r="W60" s="42"/>
      <c r="X60" s="40"/>
      <c r="Y60" s="41"/>
      <c r="Z60" s="42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</row>
    <row r="61" customFormat="false" ht="15" hidden="true" customHeight="true" outlineLevel="0" collapsed="false">
      <c r="A61" s="56"/>
      <c r="B61" s="139"/>
      <c r="C61" s="125"/>
      <c r="D61" s="126"/>
      <c r="E61" s="127"/>
      <c r="F61" s="125"/>
      <c r="G61" s="126"/>
      <c r="H61" s="127"/>
      <c r="I61" s="125"/>
      <c r="J61" s="126"/>
      <c r="K61" s="127"/>
      <c r="L61" s="125"/>
      <c r="M61" s="126"/>
      <c r="N61" s="127"/>
      <c r="O61" s="125"/>
      <c r="P61" s="126"/>
      <c r="Q61" s="127"/>
      <c r="R61" s="125"/>
      <c r="S61" s="126"/>
      <c r="T61" s="127"/>
      <c r="U61" s="125"/>
      <c r="V61" s="126"/>
      <c r="W61" s="127"/>
      <c r="X61" s="125"/>
      <c r="Y61" s="126"/>
      <c r="Z61" s="127"/>
    </row>
    <row r="62" customFormat="false" ht="15" hidden="true" customHeight="true" outlineLevel="0" collapsed="false">
      <c r="A62" s="56"/>
      <c r="B62" s="57" t="s">
        <v>552</v>
      </c>
      <c r="C62" s="128"/>
      <c r="D62" s="129"/>
      <c r="E62" s="130"/>
      <c r="F62" s="128"/>
      <c r="G62" s="129"/>
      <c r="H62" s="130"/>
      <c r="I62" s="128"/>
      <c r="J62" s="129"/>
      <c r="K62" s="130"/>
      <c r="L62" s="128"/>
      <c r="M62" s="129"/>
      <c r="N62" s="130"/>
      <c r="O62" s="128"/>
      <c r="P62" s="129"/>
      <c r="Q62" s="130"/>
      <c r="R62" s="128"/>
      <c r="S62" s="129"/>
      <c r="T62" s="130"/>
      <c r="U62" s="128"/>
      <c r="V62" s="129"/>
      <c r="W62" s="130"/>
      <c r="X62" s="128"/>
      <c r="Y62" s="129"/>
      <c r="Z62" s="130"/>
    </row>
    <row r="63" customFormat="false" ht="13.15" hidden="false" customHeight="true" outlineLevel="0" collapsed="false">
      <c r="A63" s="52" t="s">
        <v>24</v>
      </c>
      <c r="B63" s="53" t="s">
        <v>408</v>
      </c>
      <c r="C63" s="47" t="s">
        <v>414</v>
      </c>
      <c r="D63" s="37" t="s">
        <v>27</v>
      </c>
      <c r="E63" s="45" t="s">
        <v>415</v>
      </c>
      <c r="F63" s="47" t="s">
        <v>416</v>
      </c>
      <c r="G63" s="37" t="s">
        <v>27</v>
      </c>
      <c r="H63" s="45" t="s">
        <v>417</v>
      </c>
      <c r="I63" s="47" t="s">
        <v>419</v>
      </c>
      <c r="J63" s="54" t="s">
        <v>27</v>
      </c>
      <c r="K63" s="45" t="s">
        <v>420</v>
      </c>
      <c r="L63" s="47" t="s">
        <v>421</v>
      </c>
      <c r="M63" s="37" t="s">
        <v>30</v>
      </c>
      <c r="N63" s="45" t="s">
        <v>422</v>
      </c>
      <c r="O63" s="47" t="s">
        <v>423</v>
      </c>
      <c r="P63" s="37" t="s">
        <v>30</v>
      </c>
      <c r="Q63" s="45" t="s">
        <v>424</v>
      </c>
      <c r="R63" s="36"/>
      <c r="S63" s="37"/>
      <c r="T63" s="45"/>
      <c r="U63" s="36"/>
      <c r="V63" s="54"/>
      <c r="W63" s="45"/>
      <c r="X63" s="36"/>
      <c r="Y63" s="37"/>
      <c r="Z63" s="45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U63" s="9"/>
      <c r="AX63" s="9"/>
      <c r="BA63" s="9"/>
      <c r="BD63" s="9"/>
      <c r="BG63" s="9"/>
    </row>
    <row r="64" s="58" customFormat="true" ht="13.5" hidden="false" customHeight="true" outlineLevel="0" collapsed="false">
      <c r="A64" s="56"/>
      <c r="B64" s="57" t="s">
        <v>530</v>
      </c>
      <c r="C64" s="50" t="s">
        <v>156</v>
      </c>
      <c r="D64" s="41"/>
      <c r="E64" s="42" t="s">
        <v>149</v>
      </c>
      <c r="F64" s="50" t="s">
        <v>156</v>
      </c>
      <c r="G64" s="41"/>
      <c r="H64" s="42" t="s">
        <v>149</v>
      </c>
      <c r="I64" s="50" t="s">
        <v>160</v>
      </c>
      <c r="J64" s="41"/>
      <c r="K64" s="42" t="s">
        <v>149</v>
      </c>
      <c r="L64" s="50" t="s">
        <v>153</v>
      </c>
      <c r="M64" s="41"/>
      <c r="N64" s="42" t="s">
        <v>149</v>
      </c>
      <c r="O64" s="50" t="s">
        <v>153</v>
      </c>
      <c r="P64" s="41"/>
      <c r="Q64" s="42" t="s">
        <v>149</v>
      </c>
      <c r="R64" s="40"/>
      <c r="S64" s="41"/>
      <c r="T64" s="42"/>
      <c r="U64" s="40"/>
      <c r="V64" s="41"/>
      <c r="W64" s="42"/>
      <c r="X64" s="40"/>
      <c r="Y64" s="41"/>
      <c r="Z64" s="42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</row>
    <row r="65" customFormat="false" ht="13.15" hidden="false" customHeight="true" outlineLevel="0" collapsed="false">
      <c r="A65" s="52" t="s">
        <v>24</v>
      </c>
      <c r="B65" s="53" t="s">
        <v>408</v>
      </c>
      <c r="C65" s="47" t="s">
        <v>409</v>
      </c>
      <c r="D65" s="37" t="s">
        <v>27</v>
      </c>
      <c r="E65" s="45" t="s">
        <v>410</v>
      </c>
      <c r="F65" s="47" t="s">
        <v>342</v>
      </c>
      <c r="G65" s="37" t="s">
        <v>27</v>
      </c>
      <c r="H65" s="45" t="s">
        <v>411</v>
      </c>
      <c r="I65" s="47" t="s">
        <v>412</v>
      </c>
      <c r="J65" s="54" t="s">
        <v>30</v>
      </c>
      <c r="K65" s="45" t="s">
        <v>413</v>
      </c>
      <c r="L65" s="47" t="s">
        <v>350</v>
      </c>
      <c r="M65" s="37" t="s">
        <v>27</v>
      </c>
      <c r="N65" s="45" t="s">
        <v>418</v>
      </c>
      <c r="O65" s="36"/>
      <c r="P65" s="37"/>
      <c r="Q65" s="45"/>
      <c r="R65" s="36"/>
      <c r="S65" s="37"/>
      <c r="T65" s="45"/>
      <c r="U65" s="36"/>
      <c r="V65" s="54"/>
      <c r="W65" s="45"/>
      <c r="X65" s="36"/>
      <c r="Y65" s="37"/>
      <c r="Z65" s="45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U65" s="9"/>
      <c r="AX65" s="9"/>
      <c r="BA65" s="9"/>
      <c r="BD65" s="9"/>
      <c r="BG65" s="9"/>
    </row>
    <row r="66" s="58" customFormat="true" ht="13.5" hidden="false" customHeight="true" outlineLevel="0" collapsed="false">
      <c r="A66" s="56"/>
      <c r="B66" s="57" t="s">
        <v>531</v>
      </c>
      <c r="C66" s="50" t="s">
        <v>150</v>
      </c>
      <c r="D66" s="41"/>
      <c r="E66" s="42" t="s">
        <v>149</v>
      </c>
      <c r="F66" s="50" t="s">
        <v>154</v>
      </c>
      <c r="G66" s="41"/>
      <c r="H66" s="42" t="s">
        <v>149</v>
      </c>
      <c r="I66" s="50" t="s">
        <v>150</v>
      </c>
      <c r="J66" s="41"/>
      <c r="K66" s="42" t="s">
        <v>149</v>
      </c>
      <c r="L66" s="50" t="s">
        <v>153</v>
      </c>
      <c r="M66" s="41"/>
      <c r="N66" s="42" t="s">
        <v>149</v>
      </c>
      <c r="O66" s="40"/>
      <c r="P66" s="41"/>
      <c r="Q66" s="42"/>
      <c r="R66" s="40"/>
      <c r="S66" s="41"/>
      <c r="T66" s="42"/>
      <c r="U66" s="40"/>
      <c r="V66" s="41"/>
      <c r="W66" s="42"/>
      <c r="X66" s="40"/>
      <c r="Y66" s="41"/>
      <c r="Z66" s="42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</row>
    <row r="67" s="58" customFormat="true" ht="13.5" hidden="false" customHeight="true" outlineLevel="0" collapsed="false">
      <c r="A67" s="131" t="s">
        <v>553</v>
      </c>
      <c r="B67" s="119" t="s">
        <v>573</v>
      </c>
      <c r="C67" s="47" t="s">
        <v>392</v>
      </c>
      <c r="D67" s="37" t="s">
        <v>30</v>
      </c>
      <c r="E67" s="45" t="s">
        <v>393</v>
      </c>
      <c r="F67" s="47" t="s">
        <v>394</v>
      </c>
      <c r="G67" s="37" t="s">
        <v>27</v>
      </c>
      <c r="H67" s="45" t="s">
        <v>395</v>
      </c>
      <c r="I67" s="47" t="s">
        <v>396</v>
      </c>
      <c r="J67" s="37" t="s">
        <v>27</v>
      </c>
      <c r="K67" s="45" t="s">
        <v>397</v>
      </c>
      <c r="L67" s="47" t="s">
        <v>398</v>
      </c>
      <c r="M67" s="37" t="s">
        <v>30</v>
      </c>
      <c r="N67" s="45" t="s">
        <v>399</v>
      </c>
      <c r="O67" s="47" t="s">
        <v>400</v>
      </c>
      <c r="P67" s="37" t="s">
        <v>27</v>
      </c>
      <c r="Q67" s="45" t="s">
        <v>401</v>
      </c>
      <c r="R67" s="47" t="s">
        <v>402</v>
      </c>
      <c r="S67" s="37" t="s">
        <v>27</v>
      </c>
      <c r="T67" s="45" t="s">
        <v>403</v>
      </c>
      <c r="U67" s="47" t="s">
        <v>404</v>
      </c>
      <c r="V67" s="37" t="s">
        <v>27</v>
      </c>
      <c r="W67" s="45" t="s">
        <v>405</v>
      </c>
      <c r="X67" s="47" t="s">
        <v>406</v>
      </c>
      <c r="Y67" s="37" t="s">
        <v>27</v>
      </c>
      <c r="Z67" s="45" t="s">
        <v>407</v>
      </c>
      <c r="AA67" s="55" t="s">
        <v>463</v>
      </c>
      <c r="AB67" s="54" t="s">
        <v>30</v>
      </c>
      <c r="AC67" s="54" t="s">
        <v>574</v>
      </c>
      <c r="AD67" s="55" t="s">
        <v>575</v>
      </c>
      <c r="AE67" s="54" t="s">
        <v>30</v>
      </c>
      <c r="AF67" s="54" t="s">
        <v>576</v>
      </c>
      <c r="AG67" s="55" t="s">
        <v>577</v>
      </c>
      <c r="AH67" s="54" t="s">
        <v>27</v>
      </c>
      <c r="AI67" s="54" t="s">
        <v>578</v>
      </c>
      <c r="AJ67" s="55" t="s">
        <v>579</v>
      </c>
      <c r="AK67" s="54" t="s">
        <v>27</v>
      </c>
      <c r="AL67" s="54"/>
      <c r="AM67" s="55" t="s">
        <v>580</v>
      </c>
      <c r="AN67" s="54" t="s">
        <v>27</v>
      </c>
      <c r="AO67" s="54"/>
      <c r="AP67" s="55" t="s">
        <v>581</v>
      </c>
      <c r="AQ67" s="54" t="s">
        <v>27</v>
      </c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</row>
    <row r="68" s="58" customFormat="true" ht="13.5" hidden="false" customHeight="true" outlineLevel="0" collapsed="false">
      <c r="A68" s="131"/>
      <c r="B68" s="32" t="s">
        <v>530</v>
      </c>
      <c r="C68" s="50" t="s">
        <v>159</v>
      </c>
      <c r="D68" s="41"/>
      <c r="E68" s="42"/>
      <c r="F68" s="50" t="s">
        <v>153</v>
      </c>
      <c r="G68" s="41"/>
      <c r="H68" s="42"/>
      <c r="I68" s="50" t="s">
        <v>156</v>
      </c>
      <c r="J68" s="41"/>
      <c r="K68" s="42"/>
      <c r="L68" s="50" t="s">
        <v>156</v>
      </c>
      <c r="M68" s="41"/>
      <c r="N68" s="42"/>
      <c r="O68" s="50" t="s">
        <v>154</v>
      </c>
      <c r="P68" s="41"/>
      <c r="Q68" s="42"/>
      <c r="R68" s="50" t="s">
        <v>153</v>
      </c>
      <c r="S68" s="41"/>
      <c r="T68" s="42"/>
      <c r="U68" s="50" t="s">
        <v>156</v>
      </c>
      <c r="V68" s="41"/>
      <c r="W68" s="42"/>
      <c r="X68" s="50" t="s">
        <v>153</v>
      </c>
      <c r="Y68" s="41"/>
      <c r="Z68" s="42"/>
      <c r="AA68" s="55" t="s">
        <v>158</v>
      </c>
      <c r="AB68" s="54"/>
      <c r="AC68" s="54"/>
      <c r="AD68" s="55" t="s">
        <v>154</v>
      </c>
      <c r="AE68" s="54"/>
      <c r="AF68" s="54"/>
      <c r="AG68" s="55" t="s">
        <v>148</v>
      </c>
      <c r="AH68" s="54"/>
      <c r="AI68" s="54"/>
      <c r="AJ68" s="55" t="s">
        <v>154</v>
      </c>
      <c r="AK68" s="54"/>
      <c r="AL68" s="54" t="s">
        <v>265</v>
      </c>
      <c r="AM68" s="55" t="s">
        <v>154</v>
      </c>
      <c r="AN68" s="54"/>
      <c r="AO68" s="54" t="s">
        <v>265</v>
      </c>
      <c r="AP68" s="55" t="s">
        <v>156</v>
      </c>
      <c r="AQ68" s="54"/>
      <c r="AR68" s="54" t="s">
        <v>265</v>
      </c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</row>
    <row r="69" customFormat="false" ht="13.5" hidden="false" customHeight="true" outlineLevel="0" collapsed="false">
      <c r="A69" s="131"/>
      <c r="B69" s="53"/>
      <c r="C69" s="46" t="s">
        <v>582</v>
      </c>
      <c r="D69" s="37" t="s">
        <v>30</v>
      </c>
      <c r="E69" s="45" t="s">
        <v>574</v>
      </c>
      <c r="F69" s="47" t="s">
        <v>575</v>
      </c>
      <c r="G69" s="37" t="s">
        <v>30</v>
      </c>
      <c r="H69" s="45" t="s">
        <v>576</v>
      </c>
      <c r="I69" s="47" t="s">
        <v>577</v>
      </c>
      <c r="J69" s="54" t="s">
        <v>27</v>
      </c>
      <c r="K69" s="45" t="s">
        <v>578</v>
      </c>
      <c r="L69" s="36"/>
      <c r="M69" s="37"/>
      <c r="N69" s="45"/>
      <c r="O69" s="36"/>
      <c r="P69" s="37"/>
      <c r="Q69" s="45"/>
      <c r="R69" s="36"/>
      <c r="S69" s="37"/>
      <c r="T69" s="45"/>
      <c r="U69" s="36"/>
      <c r="V69" s="54"/>
      <c r="W69" s="45"/>
      <c r="X69" s="36"/>
      <c r="Y69" s="37"/>
      <c r="Z69" s="45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U69" s="9"/>
      <c r="AX69" s="9"/>
      <c r="BA69" s="9"/>
      <c r="BD69" s="9"/>
      <c r="BG69" s="9"/>
    </row>
    <row r="70" s="58" customFormat="true" ht="13.5" hidden="false" customHeight="true" outlineLevel="0" collapsed="false">
      <c r="A70" s="131"/>
      <c r="B70" s="32"/>
      <c r="C70" s="50" t="s">
        <v>158</v>
      </c>
      <c r="D70" s="41"/>
      <c r="E70" s="42"/>
      <c r="F70" s="50" t="s">
        <v>154</v>
      </c>
      <c r="G70" s="41"/>
      <c r="H70" s="42"/>
      <c r="I70" s="50" t="s">
        <v>148</v>
      </c>
      <c r="J70" s="41"/>
      <c r="K70" s="42"/>
      <c r="L70" s="40"/>
      <c r="M70" s="41"/>
      <c r="N70" s="42"/>
      <c r="O70" s="40"/>
      <c r="P70" s="41"/>
      <c r="Q70" s="42"/>
      <c r="R70" s="40"/>
      <c r="S70" s="41"/>
      <c r="T70" s="42"/>
      <c r="U70" s="40"/>
      <c r="V70" s="41"/>
      <c r="W70" s="42"/>
      <c r="X70" s="40"/>
      <c r="Y70" s="41"/>
      <c r="Z70" s="42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</row>
    <row r="71" s="58" customFormat="true" ht="13.5" hidden="true" customHeight="true" outlineLevel="0" collapsed="false">
      <c r="A71" s="131"/>
      <c r="B71" s="119" t="s">
        <v>583</v>
      </c>
      <c r="C71" s="62"/>
      <c r="D71" s="54"/>
      <c r="E71" s="63"/>
      <c r="F71" s="62"/>
      <c r="G71" s="54"/>
      <c r="H71" s="63"/>
      <c r="I71" s="62"/>
      <c r="J71" s="54"/>
      <c r="K71" s="63"/>
      <c r="L71" s="62"/>
      <c r="M71" s="54"/>
      <c r="N71" s="63"/>
      <c r="O71" s="62"/>
      <c r="P71" s="54"/>
      <c r="Q71" s="63"/>
      <c r="R71" s="62"/>
      <c r="S71" s="54"/>
      <c r="T71" s="63"/>
      <c r="U71" s="62"/>
      <c r="V71" s="54"/>
      <c r="W71" s="63"/>
      <c r="X71" s="62"/>
      <c r="Y71" s="54"/>
      <c r="Z71" s="63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</row>
    <row r="72" s="58" customFormat="true" ht="13.5" hidden="true" customHeight="true" outlineLevel="0" collapsed="false">
      <c r="A72" s="131"/>
      <c r="B72" s="32" t="s">
        <v>531</v>
      </c>
      <c r="C72" s="40"/>
      <c r="D72" s="41"/>
      <c r="E72" s="42"/>
      <c r="F72" s="40"/>
      <c r="G72" s="41"/>
      <c r="H72" s="42"/>
      <c r="I72" s="40"/>
      <c r="J72" s="41"/>
      <c r="K72" s="42"/>
      <c r="L72" s="40"/>
      <c r="M72" s="41"/>
      <c r="N72" s="42"/>
      <c r="O72" s="40"/>
      <c r="P72" s="41"/>
      <c r="Q72" s="42"/>
      <c r="R72" s="40"/>
      <c r="S72" s="41"/>
      <c r="T72" s="42"/>
      <c r="U72" s="40"/>
      <c r="V72" s="41"/>
      <c r="W72" s="42"/>
      <c r="X72" s="40"/>
      <c r="Y72" s="41"/>
      <c r="Z72" s="42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</row>
    <row r="73" s="58" customFormat="true" ht="13.5" hidden="true" customHeight="true" outlineLevel="0" collapsed="false">
      <c r="A73" s="131"/>
      <c r="B73" s="32"/>
      <c r="C73" s="46"/>
      <c r="D73" s="54"/>
      <c r="E73" s="45"/>
      <c r="F73" s="36"/>
      <c r="G73" s="54"/>
      <c r="H73" s="45"/>
      <c r="I73" s="36"/>
      <c r="J73" s="37"/>
      <c r="K73" s="45"/>
      <c r="L73" s="36"/>
      <c r="M73" s="37"/>
      <c r="N73" s="45"/>
      <c r="O73" s="36"/>
      <c r="P73" s="54"/>
      <c r="Q73" s="45"/>
      <c r="R73" s="36"/>
      <c r="S73" s="37"/>
      <c r="T73" s="45"/>
      <c r="U73" s="36"/>
      <c r="V73" s="37"/>
      <c r="W73" s="45"/>
      <c r="X73" s="36"/>
      <c r="Y73" s="54"/>
      <c r="Z73" s="45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</row>
    <row r="74" s="58" customFormat="true" ht="13.5" hidden="true" customHeight="true" outlineLevel="0" collapsed="false">
      <c r="A74" s="131"/>
      <c r="B74" s="32"/>
      <c r="C74" s="40"/>
      <c r="D74" s="41"/>
      <c r="E74" s="42"/>
      <c r="F74" s="40"/>
      <c r="G74" s="41"/>
      <c r="H74" s="42"/>
      <c r="I74" s="40"/>
      <c r="J74" s="41"/>
      <c r="K74" s="42"/>
      <c r="L74" s="40"/>
      <c r="M74" s="41"/>
      <c r="N74" s="42"/>
      <c r="O74" s="40"/>
      <c r="P74" s="41"/>
      <c r="Q74" s="42"/>
      <c r="R74" s="40"/>
      <c r="S74" s="41"/>
      <c r="T74" s="42"/>
      <c r="U74" s="40"/>
      <c r="V74" s="41"/>
      <c r="W74" s="42"/>
      <c r="X74" s="40"/>
      <c r="Y74" s="41"/>
      <c r="Z74" s="42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</row>
    <row r="75" s="58" customFormat="true" ht="13.5" hidden="true" customHeight="true" outlineLevel="0" collapsed="false">
      <c r="A75" s="133" t="s">
        <v>557</v>
      </c>
      <c r="B75" s="119" t="s">
        <v>583</v>
      </c>
      <c r="C75" s="36"/>
      <c r="D75" s="37"/>
      <c r="E75" s="45"/>
      <c r="F75" s="36"/>
      <c r="G75" s="37"/>
      <c r="H75" s="45"/>
      <c r="I75" s="36"/>
      <c r="J75" s="37"/>
      <c r="K75" s="45"/>
      <c r="L75" s="36"/>
      <c r="M75" s="37"/>
      <c r="N75" s="45"/>
      <c r="O75" s="36"/>
      <c r="P75" s="37"/>
      <c r="Q75" s="45"/>
      <c r="R75" s="36"/>
      <c r="S75" s="37"/>
      <c r="T75" s="45"/>
      <c r="U75" s="36"/>
      <c r="V75" s="37"/>
      <c r="W75" s="45"/>
      <c r="X75" s="36"/>
      <c r="Y75" s="37"/>
      <c r="Z75" s="45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</row>
    <row r="76" s="58" customFormat="true" ht="13.5" hidden="true" customHeight="true" outlineLevel="0" collapsed="false">
      <c r="A76" s="133"/>
      <c r="B76" s="32" t="s">
        <v>532</v>
      </c>
      <c r="C76" s="40"/>
      <c r="D76" s="41"/>
      <c r="E76" s="42"/>
      <c r="F76" s="40"/>
      <c r="G76" s="41"/>
      <c r="H76" s="42"/>
      <c r="I76" s="40"/>
      <c r="J76" s="41"/>
      <c r="K76" s="42"/>
      <c r="L76" s="40"/>
      <c r="M76" s="41"/>
      <c r="N76" s="42"/>
      <c r="O76" s="40"/>
      <c r="P76" s="41"/>
      <c r="Q76" s="42"/>
      <c r="R76" s="40"/>
      <c r="S76" s="41"/>
      <c r="T76" s="42"/>
      <c r="U76" s="40"/>
      <c r="V76" s="41"/>
      <c r="W76" s="42"/>
      <c r="X76" s="40"/>
      <c r="Y76" s="41"/>
      <c r="Z76" s="42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</row>
    <row r="77" customFormat="false" ht="13.5" hidden="true" customHeight="true" outlineLevel="0" collapsed="false">
      <c r="A77" s="133"/>
      <c r="B77" s="53"/>
      <c r="C77" s="46"/>
      <c r="D77" s="37"/>
      <c r="E77" s="45"/>
      <c r="F77" s="36"/>
      <c r="G77" s="37"/>
      <c r="H77" s="45"/>
      <c r="I77" s="36"/>
      <c r="J77" s="54"/>
      <c r="K77" s="45"/>
      <c r="L77" s="36"/>
      <c r="M77" s="37"/>
      <c r="N77" s="45"/>
      <c r="O77" s="36"/>
      <c r="P77" s="37"/>
      <c r="Q77" s="45"/>
      <c r="R77" s="36"/>
      <c r="S77" s="37"/>
      <c r="T77" s="45"/>
      <c r="U77" s="36"/>
      <c r="V77" s="54"/>
      <c r="W77" s="45"/>
      <c r="X77" s="36"/>
      <c r="Y77" s="37"/>
      <c r="Z77" s="45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U77" s="9"/>
      <c r="AX77" s="9"/>
      <c r="BA77" s="9"/>
      <c r="BD77" s="9"/>
      <c r="BG77" s="9"/>
    </row>
    <row r="78" s="58" customFormat="true" ht="13.5" hidden="true" customHeight="true" outlineLevel="0" collapsed="false">
      <c r="A78" s="133"/>
      <c r="B78" s="32"/>
      <c r="C78" s="40"/>
      <c r="D78" s="41"/>
      <c r="E78" s="42"/>
      <c r="F78" s="40"/>
      <c r="G78" s="41"/>
      <c r="H78" s="42"/>
      <c r="I78" s="40"/>
      <c r="J78" s="41"/>
      <c r="K78" s="42"/>
      <c r="L78" s="40"/>
      <c r="M78" s="41"/>
      <c r="N78" s="42"/>
      <c r="O78" s="40"/>
      <c r="P78" s="41"/>
      <c r="Q78" s="42"/>
      <c r="R78" s="40"/>
      <c r="S78" s="41"/>
      <c r="T78" s="42"/>
      <c r="U78" s="40"/>
      <c r="V78" s="41"/>
      <c r="W78" s="42"/>
      <c r="X78" s="40"/>
      <c r="Y78" s="41"/>
      <c r="Z78" s="42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</row>
    <row r="79" s="58" customFormat="true" ht="13.5" hidden="true" customHeight="true" outlineLevel="0" collapsed="false">
      <c r="A79" s="131" t="s">
        <v>557</v>
      </c>
      <c r="B79" s="119" t="s">
        <v>583</v>
      </c>
      <c r="C79" s="36"/>
      <c r="D79" s="37"/>
      <c r="E79" s="45"/>
      <c r="F79" s="36"/>
      <c r="G79" s="37"/>
      <c r="H79" s="45"/>
      <c r="I79" s="36"/>
      <c r="J79" s="37"/>
      <c r="K79" s="45"/>
      <c r="L79" s="36"/>
      <c r="M79" s="37"/>
      <c r="N79" s="45"/>
      <c r="O79" s="36"/>
      <c r="P79" s="37"/>
      <c r="Q79" s="45"/>
      <c r="R79" s="36"/>
      <c r="S79" s="37"/>
      <c r="T79" s="45"/>
      <c r="U79" s="36"/>
      <c r="V79" s="37"/>
      <c r="W79" s="45"/>
      <c r="X79" s="36"/>
      <c r="Y79" s="37"/>
      <c r="Z79" s="45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</row>
    <row r="80" s="58" customFormat="true" ht="13.5" hidden="true" customHeight="true" outlineLevel="0" collapsed="false">
      <c r="A80" s="131"/>
      <c r="B80" s="32" t="s">
        <v>533</v>
      </c>
      <c r="C80" s="40"/>
      <c r="D80" s="41"/>
      <c r="E80" s="42"/>
      <c r="F80" s="40"/>
      <c r="G80" s="41"/>
      <c r="H80" s="42"/>
      <c r="I80" s="40"/>
      <c r="J80" s="41"/>
      <c r="K80" s="42"/>
      <c r="L80" s="40"/>
      <c r="M80" s="41"/>
      <c r="N80" s="42"/>
      <c r="O80" s="40"/>
      <c r="P80" s="41"/>
      <c r="Q80" s="42"/>
      <c r="R80" s="40"/>
      <c r="S80" s="41"/>
      <c r="T80" s="42"/>
      <c r="U80" s="40"/>
      <c r="V80" s="41"/>
      <c r="W80" s="42"/>
      <c r="X80" s="40"/>
      <c r="Y80" s="41"/>
      <c r="Z80" s="42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</row>
    <row r="81" customFormat="false" ht="13.5" hidden="true" customHeight="true" outlineLevel="0" collapsed="false">
      <c r="A81" s="131"/>
      <c r="B81" s="53"/>
      <c r="C81" s="46"/>
      <c r="D81" s="37"/>
      <c r="E81" s="45"/>
      <c r="F81" s="36"/>
      <c r="G81" s="37"/>
      <c r="H81" s="45"/>
      <c r="I81" s="36"/>
      <c r="J81" s="54"/>
      <c r="K81" s="45"/>
      <c r="L81" s="36"/>
      <c r="M81" s="37"/>
      <c r="N81" s="45"/>
      <c r="O81" s="36"/>
      <c r="P81" s="37"/>
      <c r="Q81" s="45"/>
      <c r="R81" s="36"/>
      <c r="S81" s="37"/>
      <c r="T81" s="45"/>
      <c r="U81" s="36"/>
      <c r="V81" s="54"/>
      <c r="W81" s="45"/>
      <c r="X81" s="36"/>
      <c r="Y81" s="37"/>
      <c r="Z81" s="45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U81" s="9"/>
      <c r="AX81" s="9"/>
      <c r="BA81" s="9"/>
      <c r="BD81" s="9"/>
      <c r="BG81" s="9"/>
    </row>
    <row r="82" s="58" customFormat="true" ht="13.5" hidden="true" customHeight="true" outlineLevel="0" collapsed="false">
      <c r="A82" s="131"/>
      <c r="B82" s="32"/>
      <c r="C82" s="40"/>
      <c r="D82" s="41"/>
      <c r="E82" s="42"/>
      <c r="F82" s="40"/>
      <c r="G82" s="41"/>
      <c r="H82" s="42"/>
      <c r="I82" s="40"/>
      <c r="J82" s="41"/>
      <c r="K82" s="42"/>
      <c r="L82" s="40"/>
      <c r="M82" s="41"/>
      <c r="N82" s="42"/>
      <c r="O82" s="40"/>
      <c r="P82" s="41"/>
      <c r="Q82" s="42"/>
      <c r="R82" s="40"/>
      <c r="S82" s="41"/>
      <c r="T82" s="42"/>
      <c r="U82" s="40"/>
      <c r="V82" s="41"/>
      <c r="W82" s="42"/>
      <c r="X82" s="40"/>
      <c r="Y82" s="41"/>
      <c r="Z82" s="42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</row>
    <row r="83" s="58" customFormat="true" ht="13.5" hidden="true" customHeight="true" outlineLevel="0" collapsed="false">
      <c r="A83" s="131"/>
      <c r="B83" s="119" t="s">
        <v>583</v>
      </c>
      <c r="C83" s="62"/>
      <c r="D83" s="54"/>
      <c r="E83" s="63"/>
      <c r="F83" s="62"/>
      <c r="G83" s="54"/>
      <c r="H83" s="63"/>
      <c r="I83" s="62"/>
      <c r="J83" s="54"/>
      <c r="K83" s="63"/>
      <c r="L83" s="62"/>
      <c r="M83" s="54"/>
      <c r="N83" s="63"/>
      <c r="O83" s="62"/>
      <c r="P83" s="54"/>
      <c r="Q83" s="63"/>
      <c r="R83" s="62"/>
      <c r="S83" s="54"/>
      <c r="T83" s="63"/>
      <c r="U83" s="62"/>
      <c r="V83" s="54"/>
      <c r="W83" s="63"/>
      <c r="X83" s="62"/>
      <c r="Y83" s="54"/>
      <c r="Z83" s="63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</row>
    <row r="84" s="58" customFormat="true" ht="13.5" hidden="true" customHeight="true" outlineLevel="0" collapsed="false">
      <c r="A84" s="131"/>
      <c r="B84" s="32" t="s">
        <v>535</v>
      </c>
      <c r="C84" s="40"/>
      <c r="D84" s="41"/>
      <c r="E84" s="42"/>
      <c r="F84" s="40"/>
      <c r="G84" s="41"/>
      <c r="H84" s="42"/>
      <c r="I84" s="40"/>
      <c r="J84" s="41"/>
      <c r="K84" s="42"/>
      <c r="L84" s="40"/>
      <c r="M84" s="41"/>
      <c r="N84" s="42"/>
      <c r="O84" s="40"/>
      <c r="P84" s="41"/>
      <c r="Q84" s="42"/>
      <c r="R84" s="40"/>
      <c r="S84" s="41"/>
      <c r="T84" s="42"/>
      <c r="U84" s="40"/>
      <c r="V84" s="41"/>
      <c r="W84" s="42"/>
      <c r="X84" s="40"/>
      <c r="Y84" s="41"/>
      <c r="Z84" s="42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</row>
    <row r="85" s="58" customFormat="true" ht="13.5" hidden="true" customHeight="true" outlineLevel="0" collapsed="false">
      <c r="A85" s="131"/>
      <c r="B85" s="32"/>
      <c r="C85" s="46"/>
      <c r="D85" s="54"/>
      <c r="E85" s="45"/>
      <c r="F85" s="36"/>
      <c r="G85" s="54"/>
      <c r="H85" s="45"/>
      <c r="I85" s="36"/>
      <c r="J85" s="37"/>
      <c r="K85" s="45"/>
      <c r="L85" s="36"/>
      <c r="M85" s="37"/>
      <c r="N85" s="45"/>
      <c r="O85" s="36"/>
      <c r="P85" s="54"/>
      <c r="Q85" s="45"/>
      <c r="R85" s="36"/>
      <c r="S85" s="37"/>
      <c r="T85" s="45"/>
      <c r="U85" s="36"/>
      <c r="V85" s="37"/>
      <c r="W85" s="45"/>
      <c r="X85" s="36"/>
      <c r="Y85" s="54"/>
      <c r="Z85" s="45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</row>
    <row r="86" s="58" customFormat="true" ht="13.5" hidden="true" customHeight="true" outlineLevel="0" collapsed="false">
      <c r="A86" s="131"/>
      <c r="B86" s="32"/>
      <c r="C86" s="40"/>
      <c r="D86" s="41"/>
      <c r="E86" s="42"/>
      <c r="F86" s="40"/>
      <c r="G86" s="41"/>
      <c r="H86" s="42"/>
      <c r="I86" s="40"/>
      <c r="J86" s="41"/>
      <c r="K86" s="42"/>
      <c r="L86" s="40"/>
      <c r="M86" s="41"/>
      <c r="N86" s="42"/>
      <c r="O86" s="40"/>
      <c r="P86" s="41"/>
      <c r="Q86" s="42"/>
      <c r="R86" s="40"/>
      <c r="S86" s="41"/>
      <c r="T86" s="42"/>
      <c r="U86" s="40"/>
      <c r="V86" s="41"/>
      <c r="W86" s="42"/>
      <c r="X86" s="40"/>
      <c r="Y86" s="41"/>
      <c r="Z86" s="42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</row>
    <row r="87" customFormat="false" ht="13.5" hidden="false" customHeight="true" outlineLevel="0" collapsed="false">
      <c r="A87" s="131" t="s">
        <v>553</v>
      </c>
      <c r="B87" s="119" t="s">
        <v>584</v>
      </c>
      <c r="C87" s="59" t="s">
        <v>239</v>
      </c>
      <c r="D87" s="60"/>
      <c r="E87" s="61" t="s">
        <v>435</v>
      </c>
      <c r="F87" s="59" t="s">
        <v>235</v>
      </c>
      <c r="G87" s="60"/>
      <c r="H87" s="61" t="s">
        <v>437</v>
      </c>
      <c r="I87" s="59" t="s">
        <v>438</v>
      </c>
      <c r="J87" s="60"/>
      <c r="K87" s="61" t="s">
        <v>439</v>
      </c>
      <c r="L87" s="59" t="s">
        <v>157</v>
      </c>
      <c r="M87" s="60"/>
      <c r="N87" s="61" t="s">
        <v>585</v>
      </c>
      <c r="O87" s="59"/>
      <c r="P87" s="60"/>
      <c r="Q87" s="61"/>
      <c r="R87" s="59"/>
      <c r="S87" s="60"/>
      <c r="T87" s="61"/>
      <c r="U87" s="59"/>
      <c r="V87" s="60"/>
      <c r="W87" s="61"/>
      <c r="X87" s="59"/>
      <c r="Y87" s="60"/>
      <c r="Z87" s="61"/>
    </row>
    <row r="88" customFormat="false" ht="13.5" hidden="false" customHeight="true" outlineLevel="0" collapsed="false">
      <c r="A88" s="131"/>
      <c r="B88" s="32" t="s">
        <v>530</v>
      </c>
      <c r="C88" s="62"/>
      <c r="D88" s="54"/>
      <c r="E88" s="63"/>
      <c r="F88" s="62"/>
      <c r="G88" s="54"/>
      <c r="H88" s="63"/>
      <c r="I88" s="62"/>
      <c r="J88" s="54"/>
      <c r="K88" s="63"/>
      <c r="L88" s="62"/>
      <c r="M88" s="54"/>
      <c r="N88" s="63"/>
      <c r="O88" s="62"/>
      <c r="P88" s="54"/>
      <c r="Q88" s="63"/>
      <c r="R88" s="62"/>
      <c r="S88" s="54"/>
      <c r="T88" s="63"/>
      <c r="U88" s="62"/>
      <c r="V88" s="54"/>
      <c r="W88" s="63"/>
      <c r="X88" s="62"/>
      <c r="Y88" s="54"/>
      <c r="Z88" s="63"/>
    </row>
    <row r="89" customFormat="false" ht="13.5" hidden="false" customHeight="true" outlineLevel="0" collapsed="false">
      <c r="A89" s="131"/>
      <c r="B89" s="32"/>
      <c r="C89" s="62"/>
      <c r="D89" s="54"/>
      <c r="E89" s="63"/>
      <c r="F89" s="62"/>
      <c r="G89" s="54"/>
      <c r="H89" s="63"/>
      <c r="I89" s="62"/>
      <c r="J89" s="54"/>
      <c r="K89" s="63"/>
      <c r="L89" s="62"/>
      <c r="M89" s="54"/>
      <c r="N89" s="63"/>
      <c r="O89" s="62"/>
      <c r="P89" s="54"/>
      <c r="Q89" s="63"/>
      <c r="R89" s="62"/>
      <c r="S89" s="54"/>
      <c r="T89" s="63"/>
      <c r="U89" s="62"/>
      <c r="V89" s="54"/>
      <c r="W89" s="63"/>
      <c r="X89" s="62"/>
      <c r="Y89" s="54"/>
      <c r="Z89" s="63"/>
    </row>
    <row r="90" customFormat="false" ht="13.5" hidden="false" customHeight="true" outlineLevel="0" collapsed="false">
      <c r="A90" s="131"/>
      <c r="B90" s="32"/>
      <c r="C90" s="134"/>
      <c r="D90" s="54"/>
      <c r="E90" s="63"/>
      <c r="F90" s="62"/>
      <c r="G90" s="54"/>
      <c r="H90" s="63"/>
      <c r="I90" s="62"/>
      <c r="J90" s="54"/>
      <c r="K90" s="63"/>
      <c r="L90" s="62"/>
      <c r="M90" s="54"/>
      <c r="N90" s="63"/>
      <c r="O90" s="62"/>
      <c r="P90" s="54"/>
      <c r="Q90" s="63"/>
      <c r="R90" s="62"/>
      <c r="S90" s="54"/>
      <c r="T90" s="63"/>
      <c r="U90" s="62"/>
      <c r="V90" s="54"/>
      <c r="W90" s="63"/>
      <c r="X90" s="62"/>
      <c r="Y90" s="54"/>
      <c r="Z90" s="63"/>
    </row>
    <row r="91" customFormat="false" ht="13.5" hidden="false" customHeight="true" outlineLevel="0" collapsed="false">
      <c r="A91" s="131"/>
      <c r="B91" s="57"/>
      <c r="C91" s="40"/>
      <c r="D91" s="41"/>
      <c r="E91" s="42"/>
      <c r="F91" s="40"/>
      <c r="G91" s="41"/>
      <c r="H91" s="42"/>
      <c r="I91" s="40"/>
      <c r="J91" s="41"/>
      <c r="K91" s="42"/>
      <c r="L91" s="40"/>
      <c r="M91" s="41"/>
      <c r="N91" s="42"/>
      <c r="O91" s="40"/>
      <c r="P91" s="41"/>
      <c r="Q91" s="42"/>
      <c r="R91" s="40"/>
      <c r="S91" s="41"/>
      <c r="T91" s="42"/>
      <c r="U91" s="40"/>
      <c r="V91" s="41"/>
      <c r="W91" s="42"/>
      <c r="X91" s="40"/>
      <c r="Y91" s="41"/>
      <c r="Z91" s="42"/>
    </row>
    <row r="92" customFormat="false" ht="13.5" hidden="false" customHeight="true" outlineLevel="0" collapsed="false">
      <c r="A92" s="131"/>
      <c r="B92" s="119" t="s">
        <v>584</v>
      </c>
      <c r="C92" s="59" t="s">
        <v>428</v>
      </c>
      <c r="D92" s="60"/>
      <c r="E92" s="61" t="s">
        <v>429</v>
      </c>
      <c r="F92" s="59" t="s">
        <v>430</v>
      </c>
      <c r="G92" s="60"/>
      <c r="H92" s="61" t="s">
        <v>431</v>
      </c>
      <c r="I92" s="59" t="s">
        <v>232</v>
      </c>
      <c r="J92" s="60"/>
      <c r="K92" s="61" t="s">
        <v>432</v>
      </c>
      <c r="L92" s="59" t="s">
        <v>433</v>
      </c>
      <c r="M92" s="60"/>
      <c r="N92" s="61" t="s">
        <v>434</v>
      </c>
      <c r="O92" s="59" t="s">
        <v>241</v>
      </c>
      <c r="P92" s="60"/>
      <c r="Q92" s="61" t="s">
        <v>436</v>
      </c>
      <c r="R92" s="59"/>
      <c r="S92" s="60"/>
      <c r="T92" s="61"/>
      <c r="U92" s="59"/>
      <c r="V92" s="60"/>
      <c r="W92" s="61"/>
      <c r="X92" s="59"/>
      <c r="Y92" s="60"/>
      <c r="Z92" s="61"/>
    </row>
    <row r="93" customFormat="false" ht="13.5" hidden="false" customHeight="true" outlineLevel="0" collapsed="false">
      <c r="A93" s="131"/>
      <c r="B93" s="32" t="s">
        <v>531</v>
      </c>
      <c r="C93" s="62"/>
      <c r="D93" s="54"/>
      <c r="E93" s="63"/>
      <c r="F93" s="62"/>
      <c r="G93" s="54"/>
      <c r="H93" s="63"/>
      <c r="I93" s="62"/>
      <c r="J93" s="54"/>
      <c r="K93" s="63"/>
      <c r="L93" s="62"/>
      <c r="M93" s="54"/>
      <c r="N93" s="63"/>
      <c r="O93" s="62"/>
      <c r="P93" s="54"/>
      <c r="Q93" s="63"/>
      <c r="R93" s="62"/>
      <c r="S93" s="54"/>
      <c r="T93" s="63"/>
      <c r="U93" s="62"/>
      <c r="V93" s="54"/>
      <c r="W93" s="63"/>
      <c r="X93" s="62"/>
      <c r="Y93" s="54"/>
      <c r="Z93" s="63"/>
    </row>
    <row r="94" customFormat="false" ht="13.5" hidden="false" customHeight="true" outlineLevel="0" collapsed="false">
      <c r="A94" s="131"/>
      <c r="B94" s="32"/>
      <c r="C94" s="62"/>
      <c r="D94" s="54"/>
      <c r="E94" s="63"/>
      <c r="F94" s="62"/>
      <c r="G94" s="54"/>
      <c r="H94" s="63"/>
      <c r="I94" s="62"/>
      <c r="J94" s="54"/>
      <c r="K94" s="63"/>
      <c r="L94" s="62"/>
      <c r="M94" s="54"/>
      <c r="N94" s="63"/>
      <c r="O94" s="62"/>
      <c r="P94" s="54"/>
      <c r="Q94" s="63"/>
      <c r="R94" s="62"/>
      <c r="S94" s="54"/>
      <c r="T94" s="63"/>
      <c r="U94" s="62"/>
      <c r="V94" s="54"/>
      <c r="W94" s="63"/>
      <c r="X94" s="62"/>
      <c r="Y94" s="54"/>
      <c r="Z94" s="63"/>
    </row>
    <row r="95" customFormat="false" ht="13.5" hidden="false" customHeight="true" outlineLevel="0" collapsed="false">
      <c r="A95" s="131"/>
      <c r="B95" s="32"/>
      <c r="C95" s="62"/>
      <c r="D95" s="54"/>
      <c r="E95" s="63"/>
      <c r="F95" s="62"/>
      <c r="G95" s="54"/>
      <c r="H95" s="63"/>
      <c r="I95" s="62"/>
      <c r="J95" s="54"/>
      <c r="K95" s="63"/>
      <c r="L95" s="62"/>
      <c r="M95" s="54"/>
      <c r="N95" s="63"/>
      <c r="O95" s="62"/>
      <c r="P95" s="54"/>
      <c r="Q95" s="63"/>
      <c r="R95" s="62"/>
      <c r="S95" s="54"/>
      <c r="T95" s="63"/>
      <c r="U95" s="62"/>
      <c r="V95" s="54"/>
      <c r="W95" s="63"/>
      <c r="X95" s="62"/>
      <c r="Y95" s="54"/>
      <c r="Z95" s="63"/>
    </row>
    <row r="96" customFormat="false" ht="13.5" hidden="false" customHeight="true" outlineLevel="0" collapsed="false">
      <c r="A96" s="131"/>
      <c r="B96" s="57"/>
      <c r="C96" s="40"/>
      <c r="D96" s="41"/>
      <c r="E96" s="42"/>
      <c r="F96" s="40"/>
      <c r="G96" s="41"/>
      <c r="H96" s="42"/>
      <c r="I96" s="40"/>
      <c r="J96" s="41"/>
      <c r="K96" s="42"/>
      <c r="L96" s="40"/>
      <c r="M96" s="41"/>
      <c r="N96" s="42"/>
      <c r="O96" s="40"/>
      <c r="P96" s="41"/>
      <c r="Q96" s="42"/>
      <c r="R96" s="40"/>
      <c r="S96" s="41"/>
      <c r="T96" s="42"/>
      <c r="U96" s="40"/>
      <c r="V96" s="41"/>
      <c r="W96" s="42"/>
      <c r="X96" s="40"/>
      <c r="Y96" s="41"/>
      <c r="Z96" s="42"/>
    </row>
    <row r="97" customFormat="false" ht="13.5" hidden="true" customHeight="true" outlineLevel="0" collapsed="false">
      <c r="A97" s="131"/>
      <c r="B97" s="119" t="s">
        <v>561</v>
      </c>
      <c r="C97" s="59"/>
      <c r="D97" s="60"/>
      <c r="E97" s="61"/>
      <c r="F97" s="59"/>
      <c r="G97" s="60"/>
      <c r="H97" s="61"/>
      <c r="I97" s="59"/>
      <c r="J97" s="60"/>
      <c r="K97" s="61"/>
      <c r="L97" s="59"/>
      <c r="M97" s="60"/>
      <c r="N97" s="61"/>
      <c r="O97" s="59"/>
      <c r="P97" s="60"/>
      <c r="Q97" s="61"/>
      <c r="R97" s="59"/>
      <c r="S97" s="60"/>
      <c r="T97" s="61"/>
      <c r="U97" s="59"/>
      <c r="V97" s="60"/>
      <c r="W97" s="61"/>
      <c r="X97" s="59"/>
      <c r="Y97" s="60"/>
      <c r="Z97" s="61"/>
    </row>
    <row r="98" customFormat="false" ht="13.5" hidden="true" customHeight="true" outlineLevel="0" collapsed="false">
      <c r="A98" s="131"/>
      <c r="B98" s="32" t="s">
        <v>532</v>
      </c>
      <c r="C98" s="62"/>
      <c r="D98" s="54"/>
      <c r="E98" s="63"/>
      <c r="F98" s="62"/>
      <c r="G98" s="54"/>
      <c r="H98" s="63"/>
      <c r="I98" s="62"/>
      <c r="J98" s="54"/>
      <c r="K98" s="63"/>
      <c r="L98" s="62"/>
      <c r="M98" s="54"/>
      <c r="N98" s="63"/>
      <c r="O98" s="62"/>
      <c r="P98" s="54"/>
      <c r="Q98" s="63"/>
      <c r="R98" s="62"/>
      <c r="S98" s="54"/>
      <c r="T98" s="63"/>
      <c r="U98" s="62"/>
      <c r="V98" s="54"/>
      <c r="W98" s="63"/>
      <c r="X98" s="62"/>
      <c r="Y98" s="54"/>
      <c r="Z98" s="63"/>
    </row>
    <row r="99" customFormat="false" ht="13.5" hidden="true" customHeight="true" outlineLevel="0" collapsed="false">
      <c r="A99" s="131"/>
      <c r="B99" s="32"/>
      <c r="C99" s="62"/>
      <c r="D99" s="54"/>
      <c r="E99" s="63"/>
      <c r="F99" s="62"/>
      <c r="G99" s="54"/>
      <c r="H99" s="63"/>
      <c r="I99" s="62"/>
      <c r="J99" s="54"/>
      <c r="K99" s="63"/>
      <c r="L99" s="62"/>
      <c r="M99" s="54"/>
      <c r="N99" s="63"/>
      <c r="O99" s="62"/>
      <c r="P99" s="54"/>
      <c r="Q99" s="63"/>
      <c r="R99" s="62"/>
      <c r="S99" s="54"/>
      <c r="T99" s="63"/>
      <c r="U99" s="62"/>
      <c r="V99" s="54"/>
      <c r="W99" s="63"/>
      <c r="X99" s="62"/>
      <c r="Y99" s="54"/>
      <c r="Z99" s="63"/>
    </row>
    <row r="100" customFormat="false" ht="13.5" hidden="true" customHeight="true" outlineLevel="0" collapsed="false">
      <c r="A100" s="131"/>
      <c r="B100" s="32"/>
      <c r="C100" s="62"/>
      <c r="D100" s="54"/>
      <c r="E100" s="63"/>
      <c r="F100" s="62"/>
      <c r="G100" s="54"/>
      <c r="H100" s="63"/>
      <c r="I100" s="62"/>
      <c r="J100" s="54"/>
      <c r="K100" s="63"/>
      <c r="L100" s="62"/>
      <c r="M100" s="54"/>
      <c r="N100" s="63"/>
      <c r="O100" s="62"/>
      <c r="P100" s="54"/>
      <c r="Q100" s="63"/>
      <c r="R100" s="62"/>
      <c r="S100" s="54"/>
      <c r="T100" s="63"/>
      <c r="U100" s="62"/>
      <c r="V100" s="54"/>
      <c r="W100" s="63"/>
      <c r="X100" s="62"/>
      <c r="Y100" s="54"/>
      <c r="Z100" s="63"/>
    </row>
    <row r="101" customFormat="false" ht="13.5" hidden="true" customHeight="true" outlineLevel="0" collapsed="false">
      <c r="A101" s="131"/>
      <c r="B101" s="57"/>
      <c r="C101" s="40"/>
      <c r="D101" s="41"/>
      <c r="E101" s="42"/>
      <c r="F101" s="40"/>
      <c r="G101" s="41"/>
      <c r="H101" s="42"/>
      <c r="I101" s="40"/>
      <c r="J101" s="41"/>
      <c r="K101" s="42"/>
      <c r="L101" s="40"/>
      <c r="M101" s="41"/>
      <c r="N101" s="42"/>
      <c r="O101" s="40"/>
      <c r="P101" s="41"/>
      <c r="Q101" s="42"/>
      <c r="R101" s="40"/>
      <c r="S101" s="41"/>
      <c r="T101" s="42"/>
      <c r="U101" s="40"/>
      <c r="V101" s="41"/>
      <c r="W101" s="42"/>
      <c r="X101" s="40"/>
      <c r="Y101" s="41"/>
      <c r="Z101" s="42"/>
    </row>
    <row r="102" customFormat="false" ht="13.5" hidden="true" customHeight="true" outlineLevel="0" collapsed="false">
      <c r="A102" s="131"/>
      <c r="B102" s="119" t="s">
        <v>564</v>
      </c>
      <c r="C102" s="120"/>
      <c r="D102" s="54"/>
      <c r="E102" s="54"/>
      <c r="F102" s="46"/>
      <c r="G102" s="37"/>
      <c r="H102" s="45"/>
      <c r="I102" s="46"/>
      <c r="J102" s="54"/>
      <c r="K102" s="45"/>
      <c r="L102" s="46"/>
      <c r="M102" s="37"/>
      <c r="N102" s="45"/>
      <c r="O102" s="46"/>
      <c r="P102" s="37"/>
      <c r="Q102" s="45"/>
      <c r="R102" s="46"/>
      <c r="S102" s="37"/>
      <c r="T102" s="45"/>
      <c r="U102" s="46"/>
      <c r="V102" s="37"/>
      <c r="W102" s="45"/>
      <c r="X102" s="135"/>
      <c r="Y102" s="54"/>
      <c r="Z102" s="45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0"/>
      <c r="BY102" s="120"/>
      <c r="BZ102" s="120"/>
      <c r="CA102" s="120"/>
      <c r="CB102" s="120"/>
      <c r="CC102" s="120"/>
      <c r="CD102" s="120"/>
      <c r="CE102" s="120"/>
      <c r="CF102" s="120"/>
      <c r="CG102" s="120"/>
      <c r="CH102" s="120"/>
      <c r="CI102" s="120"/>
      <c r="CJ102" s="120"/>
      <c r="CK102" s="120"/>
      <c r="CL102" s="120"/>
      <c r="CM102" s="120"/>
      <c r="CN102" s="120"/>
      <c r="CO102" s="120"/>
      <c r="CP102" s="120"/>
      <c r="CQ102" s="120"/>
      <c r="CR102" s="120"/>
      <c r="CS102" s="120"/>
      <c r="CT102" s="120"/>
      <c r="CU102" s="120"/>
      <c r="CV102" s="120"/>
      <c r="CW102" s="120"/>
      <c r="CX102" s="120"/>
      <c r="CY102" s="120"/>
      <c r="CZ102" s="120"/>
      <c r="DA102" s="120"/>
      <c r="DB102" s="120"/>
      <c r="DC102" s="120"/>
      <c r="DD102" s="120"/>
      <c r="DE102" s="120"/>
      <c r="DF102" s="120"/>
    </row>
    <row r="103" customFormat="false" ht="13.5" hidden="true" customHeight="true" outlineLevel="0" collapsed="false">
      <c r="A103" s="131"/>
      <c r="B103" s="32"/>
      <c r="C103" s="54"/>
      <c r="D103" s="54"/>
      <c r="E103" s="54"/>
      <c r="F103" s="40"/>
      <c r="G103" s="41"/>
      <c r="H103" s="42"/>
      <c r="I103" s="54"/>
      <c r="J103" s="54"/>
      <c r="K103" s="54"/>
      <c r="L103" s="40"/>
      <c r="M103" s="41"/>
      <c r="N103" s="42"/>
      <c r="O103" s="40"/>
      <c r="P103" s="41"/>
      <c r="Q103" s="41"/>
      <c r="R103" s="40"/>
      <c r="S103" s="41"/>
      <c r="T103" s="42"/>
      <c r="U103" s="40"/>
      <c r="V103" s="41"/>
      <c r="W103" s="42"/>
      <c r="X103" s="54"/>
      <c r="Y103" s="54"/>
      <c r="Z103" s="42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  <c r="BT103" s="120"/>
      <c r="BU103" s="120"/>
      <c r="BV103" s="120"/>
      <c r="BW103" s="120"/>
      <c r="BX103" s="120"/>
      <c r="BY103" s="120"/>
      <c r="BZ103" s="120"/>
      <c r="CA103" s="120"/>
      <c r="CB103" s="120"/>
      <c r="CC103" s="120"/>
      <c r="CD103" s="120"/>
      <c r="CE103" s="120"/>
      <c r="CF103" s="120"/>
      <c r="CG103" s="120"/>
      <c r="CH103" s="120"/>
      <c r="CI103" s="120"/>
      <c r="CJ103" s="120"/>
      <c r="CK103" s="120"/>
      <c r="CL103" s="120"/>
      <c r="CM103" s="120"/>
      <c r="CN103" s="120"/>
      <c r="CO103" s="120"/>
      <c r="CP103" s="120"/>
      <c r="CQ103" s="120"/>
      <c r="CR103" s="120"/>
      <c r="CS103" s="120"/>
      <c r="CT103" s="120"/>
      <c r="CU103" s="120"/>
      <c r="CV103" s="120"/>
      <c r="CW103" s="120"/>
      <c r="CX103" s="120"/>
      <c r="CY103" s="120"/>
      <c r="CZ103" s="120"/>
      <c r="DA103" s="120"/>
      <c r="DB103" s="120"/>
      <c r="DC103" s="120"/>
      <c r="DD103" s="120"/>
      <c r="DE103" s="120"/>
      <c r="DF103" s="120"/>
    </row>
    <row r="104" customFormat="false" ht="13.5" hidden="true" customHeight="true" outlineLevel="0" collapsed="false">
      <c r="A104" s="131"/>
      <c r="B104" s="32"/>
      <c r="C104" s="46"/>
      <c r="D104" s="122"/>
      <c r="E104" s="45"/>
      <c r="F104" s="124"/>
      <c r="G104" s="122"/>
      <c r="H104" s="45"/>
      <c r="I104" s="46"/>
      <c r="J104" s="122"/>
      <c r="K104" s="45"/>
      <c r="L104" s="46"/>
      <c r="M104" s="122"/>
      <c r="N104" s="45"/>
      <c r="O104" s="123"/>
      <c r="P104" s="120"/>
      <c r="Q104" s="45"/>
      <c r="R104" s="46"/>
      <c r="S104" s="122"/>
      <c r="T104" s="45"/>
      <c r="U104" s="124"/>
      <c r="V104" s="122"/>
      <c r="W104" s="45"/>
      <c r="X104" s="46"/>
      <c r="Y104" s="122"/>
      <c r="Z104" s="45"/>
      <c r="AA104" s="120"/>
      <c r="AB104" s="120"/>
      <c r="AC104" s="120"/>
    </row>
    <row r="105" s="58" customFormat="true" ht="13.5" hidden="false" customHeight="true" outlineLevel="0" collapsed="false">
      <c r="A105" s="131"/>
      <c r="B105" s="53" t="s">
        <v>562</v>
      </c>
      <c r="C105" s="135" t="s">
        <v>586</v>
      </c>
      <c r="D105" s="54" t="s">
        <v>30</v>
      </c>
      <c r="E105" s="63" t="s">
        <v>453</v>
      </c>
      <c r="F105" s="123" t="s">
        <v>587</v>
      </c>
      <c r="G105" s="54" t="s">
        <v>27</v>
      </c>
      <c r="H105" s="63" t="s">
        <v>453</v>
      </c>
      <c r="I105" s="123" t="s">
        <v>588</v>
      </c>
      <c r="J105" s="54" t="s">
        <v>27</v>
      </c>
      <c r="K105" s="63" t="s">
        <v>453</v>
      </c>
      <c r="L105" s="62"/>
      <c r="M105" s="54"/>
      <c r="N105" s="63"/>
      <c r="O105" s="62"/>
      <c r="P105" s="54"/>
      <c r="Q105" s="63"/>
      <c r="R105" s="62"/>
      <c r="S105" s="54"/>
      <c r="T105" s="63"/>
      <c r="U105" s="62"/>
      <c r="V105" s="54"/>
      <c r="W105" s="63"/>
      <c r="X105" s="54"/>
      <c r="Y105" s="54"/>
      <c r="Z105" s="63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</row>
    <row r="106" s="58" customFormat="true" ht="13.5" hidden="false" customHeight="true" outlineLevel="0" collapsed="false">
      <c r="A106" s="131"/>
      <c r="B106" s="57"/>
      <c r="C106" s="137" t="s">
        <v>153</v>
      </c>
      <c r="D106" s="41"/>
      <c r="E106" s="41"/>
      <c r="F106" s="50" t="s">
        <v>156</v>
      </c>
      <c r="G106" s="41"/>
      <c r="H106" s="42"/>
      <c r="I106" s="137" t="s">
        <v>160</v>
      </c>
      <c r="J106" s="41"/>
      <c r="K106" s="41"/>
      <c r="L106" s="40"/>
      <c r="M106" s="41"/>
      <c r="N106" s="42"/>
      <c r="O106" s="40"/>
      <c r="P106" s="41"/>
      <c r="Q106" s="41"/>
      <c r="R106" s="40"/>
      <c r="S106" s="41"/>
      <c r="T106" s="42"/>
      <c r="U106" s="40"/>
      <c r="V106" s="41"/>
      <c r="W106" s="42"/>
      <c r="X106" s="41"/>
      <c r="Y106" s="41"/>
      <c r="Z106" s="42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</row>
    <row r="107" s="58" customFormat="true" ht="13.5" hidden="true" customHeight="true" outlineLevel="0" collapsed="false">
      <c r="A107" s="131"/>
      <c r="B107" s="53" t="s">
        <v>564</v>
      </c>
      <c r="C107" s="135"/>
      <c r="D107" s="54"/>
      <c r="E107" s="54"/>
      <c r="F107" s="62"/>
      <c r="G107" s="54"/>
      <c r="H107" s="63"/>
      <c r="I107" s="62"/>
      <c r="J107" s="54"/>
      <c r="K107" s="63"/>
      <c r="L107" s="62"/>
      <c r="M107" s="54"/>
      <c r="N107" s="63"/>
      <c r="O107" s="62"/>
      <c r="P107" s="54"/>
      <c r="Q107" s="63"/>
      <c r="R107" s="62"/>
      <c r="S107" s="54"/>
      <c r="T107" s="63"/>
      <c r="U107" s="62"/>
      <c r="V107" s="54"/>
      <c r="W107" s="63"/>
      <c r="X107" s="54"/>
      <c r="Y107" s="54"/>
      <c r="Z107" s="63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</row>
    <row r="108" s="58" customFormat="true" ht="13.5" hidden="true" customHeight="true" outlineLevel="0" collapsed="false">
      <c r="A108" s="131"/>
      <c r="B108" s="32"/>
      <c r="C108" s="41"/>
      <c r="D108" s="41"/>
      <c r="E108" s="41"/>
      <c r="F108" s="40"/>
      <c r="G108" s="41"/>
      <c r="H108" s="42"/>
      <c r="I108" s="41"/>
      <c r="J108" s="41"/>
      <c r="K108" s="41"/>
      <c r="L108" s="40"/>
      <c r="M108" s="41"/>
      <c r="N108" s="42"/>
      <c r="O108" s="40"/>
      <c r="P108" s="41"/>
      <c r="Q108" s="41"/>
      <c r="R108" s="40"/>
      <c r="S108" s="41"/>
      <c r="T108" s="42"/>
      <c r="U108" s="40"/>
      <c r="V108" s="41"/>
      <c r="W108" s="42"/>
      <c r="X108" s="41"/>
      <c r="Y108" s="41"/>
      <c r="Z108" s="42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</row>
    <row r="109" s="58" customFormat="true" ht="13.5" hidden="true" customHeight="true" outlineLevel="0" collapsed="false">
      <c r="A109" s="131"/>
      <c r="B109" s="32"/>
      <c r="C109" s="135"/>
      <c r="D109" s="54"/>
      <c r="E109" s="54"/>
      <c r="F109" s="62"/>
      <c r="G109" s="54"/>
      <c r="H109" s="63"/>
      <c r="I109" s="62"/>
      <c r="J109" s="54"/>
      <c r="K109" s="63"/>
      <c r="L109" s="62"/>
      <c r="M109" s="54"/>
      <c r="N109" s="63"/>
      <c r="O109" s="62"/>
      <c r="P109" s="54"/>
      <c r="Q109" s="63"/>
      <c r="R109" s="62"/>
      <c r="S109" s="54"/>
      <c r="T109" s="63"/>
      <c r="U109" s="62"/>
      <c r="V109" s="54"/>
      <c r="W109" s="63"/>
      <c r="X109" s="54"/>
      <c r="Y109" s="54"/>
      <c r="Z109" s="63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</row>
    <row r="110" customFormat="false" ht="13.5" hidden="true" customHeight="true" outlineLevel="0" collapsed="false">
      <c r="A110" s="131"/>
      <c r="B110" s="57"/>
      <c r="C110" s="41"/>
      <c r="D110" s="41"/>
      <c r="E110" s="41"/>
      <c r="F110" s="40"/>
      <c r="G110" s="41"/>
      <c r="H110" s="42"/>
      <c r="I110" s="41"/>
      <c r="J110" s="41"/>
      <c r="K110" s="41"/>
      <c r="L110" s="40"/>
      <c r="M110" s="41"/>
      <c r="N110" s="42"/>
      <c r="O110" s="40"/>
      <c r="P110" s="41"/>
      <c r="Q110" s="41"/>
      <c r="R110" s="40"/>
      <c r="S110" s="41"/>
      <c r="T110" s="42"/>
      <c r="U110" s="40"/>
      <c r="V110" s="41"/>
      <c r="W110" s="42"/>
      <c r="X110" s="41"/>
      <c r="Y110" s="41"/>
      <c r="Z110" s="42"/>
      <c r="AA110" s="120"/>
      <c r="AB110" s="120"/>
      <c r="AC110" s="120"/>
    </row>
    <row r="111" s="58" customFormat="true" ht="13.5" hidden="true" customHeight="true" outlineLevel="0" collapsed="false">
      <c r="A111" s="131"/>
      <c r="B111" s="53" t="s">
        <v>565</v>
      </c>
      <c r="C111" s="135"/>
      <c r="D111" s="54"/>
      <c r="E111" s="54"/>
      <c r="F111" s="62"/>
      <c r="G111" s="54"/>
      <c r="H111" s="63"/>
      <c r="I111" s="62"/>
      <c r="J111" s="54"/>
      <c r="K111" s="63"/>
      <c r="L111" s="62"/>
      <c r="M111" s="54"/>
      <c r="N111" s="63"/>
      <c r="O111" s="62"/>
      <c r="P111" s="54"/>
      <c r="Q111" s="63"/>
      <c r="R111" s="62"/>
      <c r="S111" s="54"/>
      <c r="T111" s="63"/>
      <c r="U111" s="62"/>
      <c r="V111" s="54"/>
      <c r="W111" s="63"/>
      <c r="X111" s="54"/>
      <c r="Y111" s="54"/>
      <c r="Z111" s="63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</row>
    <row r="112" s="58" customFormat="true" ht="13.5" hidden="true" customHeight="true" outlineLevel="0" collapsed="false">
      <c r="A112" s="131"/>
      <c r="B112" s="32"/>
      <c r="C112" s="54"/>
      <c r="D112" s="54"/>
      <c r="E112" s="54"/>
      <c r="F112" s="40"/>
      <c r="G112" s="41"/>
      <c r="H112" s="42"/>
      <c r="I112" s="54"/>
      <c r="J112" s="54"/>
      <c r="K112" s="54"/>
      <c r="L112" s="40"/>
      <c r="M112" s="41"/>
      <c r="N112" s="42"/>
      <c r="O112" s="40"/>
      <c r="P112" s="41"/>
      <c r="Q112" s="41"/>
      <c r="R112" s="40"/>
      <c r="S112" s="41"/>
      <c r="T112" s="42"/>
      <c r="U112" s="40"/>
      <c r="V112" s="41"/>
      <c r="W112" s="42"/>
      <c r="X112" s="54"/>
      <c r="Y112" s="54"/>
      <c r="Z112" s="42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</row>
    <row r="113" s="58" customFormat="true" ht="13.5" hidden="true" customHeight="true" outlineLevel="0" collapsed="false">
      <c r="A113" s="131"/>
      <c r="B113" s="32"/>
      <c r="C113" s="46"/>
      <c r="D113" s="37"/>
      <c r="E113" s="45"/>
      <c r="F113" s="37"/>
      <c r="G113" s="37"/>
      <c r="H113" s="45"/>
      <c r="I113" s="36"/>
      <c r="J113" s="37"/>
      <c r="K113" s="45"/>
      <c r="L113" s="36"/>
      <c r="M113" s="37"/>
      <c r="N113" s="45"/>
      <c r="O113" s="62"/>
      <c r="P113" s="54"/>
      <c r="Q113" s="45"/>
      <c r="R113" s="36"/>
      <c r="S113" s="37"/>
      <c r="T113" s="45"/>
      <c r="U113" s="37"/>
      <c r="V113" s="37"/>
      <c r="W113" s="45"/>
      <c r="X113" s="36"/>
      <c r="Y113" s="37"/>
      <c r="Z113" s="45"/>
      <c r="AA113" s="54"/>
      <c r="AB113" s="54"/>
      <c r="AC113" s="54"/>
    </row>
    <row r="114" s="58" customFormat="true" ht="13.5" hidden="true" customHeight="true" outlineLevel="0" collapsed="false">
      <c r="A114" s="131"/>
      <c r="B114" s="57"/>
      <c r="C114" s="40"/>
      <c r="D114" s="41"/>
      <c r="E114" s="42"/>
      <c r="F114" s="41"/>
      <c r="G114" s="41"/>
      <c r="H114" s="42"/>
      <c r="I114" s="40"/>
      <c r="J114" s="41"/>
      <c r="K114" s="42"/>
      <c r="L114" s="40"/>
      <c r="M114" s="41"/>
      <c r="N114" s="42"/>
      <c r="O114" s="40"/>
      <c r="P114" s="41"/>
      <c r="Q114" s="41"/>
      <c r="R114" s="40"/>
      <c r="S114" s="41"/>
      <c r="T114" s="42"/>
      <c r="U114" s="41"/>
      <c r="V114" s="41"/>
      <c r="W114" s="41"/>
      <c r="X114" s="40"/>
      <c r="Y114" s="41"/>
      <c r="Z114" s="42"/>
      <c r="AA114" s="54"/>
      <c r="AB114" s="54"/>
      <c r="AC114" s="54"/>
    </row>
    <row r="115" s="58" customFormat="true" ht="13.5" hidden="true" customHeight="true" outlineLevel="0" collapsed="false">
      <c r="A115" s="131"/>
      <c r="B115" s="32"/>
      <c r="C115" s="46"/>
      <c r="D115" s="37"/>
      <c r="E115" s="45"/>
      <c r="F115" s="37"/>
      <c r="G115" s="37"/>
      <c r="H115" s="45"/>
      <c r="I115" s="36"/>
      <c r="J115" s="37"/>
      <c r="K115" s="45"/>
      <c r="L115" s="36"/>
      <c r="M115" s="37"/>
      <c r="N115" s="45"/>
      <c r="O115" s="62"/>
      <c r="P115" s="54"/>
      <c r="Q115" s="45"/>
      <c r="R115" s="36"/>
      <c r="S115" s="37"/>
      <c r="T115" s="45"/>
      <c r="U115" s="37"/>
      <c r="V115" s="37"/>
      <c r="W115" s="45"/>
      <c r="X115" s="36"/>
      <c r="Y115" s="37"/>
      <c r="Z115" s="45"/>
      <c r="AA115" s="54"/>
      <c r="AB115" s="54"/>
      <c r="AC115" s="54"/>
    </row>
    <row r="116" s="58" customFormat="true" ht="13.5" hidden="true" customHeight="true" outlineLevel="0" collapsed="false">
      <c r="A116" s="131"/>
      <c r="B116" s="32"/>
      <c r="C116" s="40"/>
      <c r="D116" s="41"/>
      <c r="E116" s="42"/>
      <c r="F116" s="41"/>
      <c r="G116" s="41"/>
      <c r="H116" s="42"/>
      <c r="I116" s="40"/>
      <c r="J116" s="41"/>
      <c r="K116" s="42"/>
      <c r="L116" s="40"/>
      <c r="M116" s="41"/>
      <c r="N116" s="42"/>
      <c r="O116" s="40"/>
      <c r="P116" s="41"/>
      <c r="Q116" s="41"/>
      <c r="R116" s="40"/>
      <c r="S116" s="41"/>
      <c r="T116" s="42"/>
      <c r="U116" s="41"/>
      <c r="V116" s="41"/>
      <c r="W116" s="41"/>
      <c r="X116" s="40"/>
      <c r="Y116" s="41"/>
      <c r="Z116" s="42"/>
      <c r="AA116" s="54"/>
      <c r="AB116" s="54"/>
      <c r="AC116" s="54"/>
    </row>
    <row r="117" s="58" customFormat="true" ht="13.5" hidden="true" customHeight="true" outlineLevel="0" collapsed="false">
      <c r="A117" s="131"/>
      <c r="B117" s="32"/>
      <c r="C117" s="46"/>
      <c r="D117" s="37"/>
      <c r="E117" s="45"/>
      <c r="F117" s="37"/>
      <c r="G117" s="37"/>
      <c r="H117" s="45"/>
      <c r="I117" s="36"/>
      <c r="J117" s="37"/>
      <c r="K117" s="45"/>
      <c r="L117" s="36"/>
      <c r="M117" s="37"/>
      <c r="N117" s="45"/>
      <c r="O117" s="62"/>
      <c r="P117" s="54"/>
      <c r="Q117" s="45"/>
      <c r="R117" s="36"/>
      <c r="S117" s="37"/>
      <c r="T117" s="45"/>
      <c r="U117" s="37"/>
      <c r="V117" s="37"/>
      <c r="W117" s="45"/>
      <c r="X117" s="36"/>
      <c r="Y117" s="37"/>
      <c r="Z117" s="45"/>
      <c r="AA117" s="54"/>
      <c r="AB117" s="54"/>
      <c r="AC117" s="54"/>
    </row>
    <row r="118" s="58" customFormat="true" ht="13.5" hidden="true" customHeight="true" outlineLevel="0" collapsed="false">
      <c r="A118" s="131"/>
      <c r="B118" s="32"/>
      <c r="C118" s="40"/>
      <c r="D118" s="41"/>
      <c r="E118" s="42"/>
      <c r="F118" s="41"/>
      <c r="G118" s="41"/>
      <c r="H118" s="42"/>
      <c r="I118" s="40"/>
      <c r="J118" s="41"/>
      <c r="K118" s="42"/>
      <c r="L118" s="40"/>
      <c r="M118" s="41"/>
      <c r="N118" s="42"/>
      <c r="O118" s="40"/>
      <c r="P118" s="41"/>
      <c r="Q118" s="41"/>
      <c r="R118" s="40"/>
      <c r="S118" s="41"/>
      <c r="T118" s="42"/>
      <c r="U118" s="41"/>
      <c r="V118" s="41"/>
      <c r="W118" s="41"/>
      <c r="X118" s="40"/>
      <c r="Y118" s="41"/>
      <c r="Z118" s="42"/>
      <c r="AA118" s="54"/>
      <c r="AB118" s="54"/>
      <c r="AC118" s="54"/>
    </row>
    <row r="119" s="58" customFormat="true" ht="13.5" hidden="true" customHeight="true" outlineLevel="0" collapsed="false">
      <c r="A119" s="131"/>
      <c r="B119" s="32"/>
      <c r="C119" s="46"/>
      <c r="D119" s="37"/>
      <c r="E119" s="45"/>
      <c r="F119" s="37"/>
      <c r="G119" s="37"/>
      <c r="H119" s="45"/>
      <c r="I119" s="36"/>
      <c r="J119" s="37"/>
      <c r="K119" s="45"/>
      <c r="L119" s="36"/>
      <c r="M119" s="37"/>
      <c r="N119" s="45"/>
      <c r="O119" s="62"/>
      <c r="P119" s="54"/>
      <c r="Q119" s="45"/>
      <c r="R119" s="36"/>
      <c r="S119" s="37"/>
      <c r="T119" s="45"/>
      <c r="U119" s="37"/>
      <c r="V119" s="37"/>
      <c r="W119" s="45"/>
      <c r="X119" s="36"/>
      <c r="Y119" s="37"/>
      <c r="Z119" s="45"/>
      <c r="AA119" s="54"/>
      <c r="AB119" s="54"/>
      <c r="AC119" s="54"/>
    </row>
    <row r="120" s="58" customFormat="true" ht="13.5" hidden="true" customHeight="true" outlineLevel="0" collapsed="false">
      <c r="A120" s="131"/>
      <c r="B120" s="32"/>
      <c r="C120" s="40"/>
      <c r="D120" s="41"/>
      <c r="E120" s="42"/>
      <c r="F120" s="41"/>
      <c r="G120" s="41"/>
      <c r="H120" s="42"/>
      <c r="I120" s="40"/>
      <c r="J120" s="41"/>
      <c r="K120" s="42"/>
      <c r="L120" s="40"/>
      <c r="M120" s="41"/>
      <c r="N120" s="42"/>
      <c r="O120" s="40"/>
      <c r="P120" s="41"/>
      <c r="Q120" s="41"/>
      <c r="R120" s="40"/>
      <c r="S120" s="41"/>
      <c r="T120" s="42"/>
      <c r="U120" s="41"/>
      <c r="V120" s="41"/>
      <c r="W120" s="41"/>
      <c r="X120" s="40"/>
      <c r="Y120" s="41"/>
      <c r="Z120" s="42"/>
      <c r="AA120" s="54"/>
      <c r="AB120" s="54"/>
      <c r="AC120" s="54"/>
    </row>
    <row r="121" s="58" customFormat="true" ht="13.5" hidden="true" customHeight="true" outlineLevel="0" collapsed="false">
      <c r="A121" s="131"/>
      <c r="B121" s="32"/>
      <c r="C121" s="46"/>
      <c r="D121" s="37"/>
      <c r="E121" s="45"/>
      <c r="F121" s="37"/>
      <c r="G121" s="37"/>
      <c r="H121" s="45"/>
      <c r="I121" s="36"/>
      <c r="J121" s="37"/>
      <c r="K121" s="45"/>
      <c r="L121" s="36"/>
      <c r="M121" s="37"/>
      <c r="N121" s="45"/>
      <c r="O121" s="62"/>
      <c r="P121" s="54"/>
      <c r="Q121" s="45"/>
      <c r="R121" s="36"/>
      <c r="S121" s="37"/>
      <c r="T121" s="45"/>
      <c r="U121" s="37"/>
      <c r="V121" s="37"/>
      <c r="W121" s="45"/>
      <c r="X121" s="36"/>
      <c r="Y121" s="37"/>
      <c r="Z121" s="45"/>
      <c r="AA121" s="54"/>
      <c r="AB121" s="54"/>
      <c r="AC121" s="54"/>
    </row>
    <row r="122" s="58" customFormat="true" ht="13.5" hidden="true" customHeight="true" outlineLevel="0" collapsed="false">
      <c r="A122" s="131"/>
      <c r="B122" s="57"/>
      <c r="C122" s="40"/>
      <c r="D122" s="41"/>
      <c r="E122" s="42"/>
      <c r="F122" s="41"/>
      <c r="G122" s="41"/>
      <c r="H122" s="42"/>
      <c r="I122" s="40"/>
      <c r="J122" s="41"/>
      <c r="K122" s="42"/>
      <c r="L122" s="40"/>
      <c r="M122" s="41"/>
      <c r="N122" s="42"/>
      <c r="O122" s="40"/>
      <c r="P122" s="41"/>
      <c r="Q122" s="41"/>
      <c r="R122" s="40"/>
      <c r="S122" s="41"/>
      <c r="T122" s="42"/>
      <c r="U122" s="41"/>
      <c r="V122" s="41"/>
      <c r="W122" s="41"/>
      <c r="X122" s="40"/>
      <c r="Y122" s="41"/>
      <c r="Z122" s="42"/>
      <c r="AA122" s="54"/>
      <c r="AB122" s="54"/>
      <c r="AC122" s="54"/>
    </row>
    <row r="123" s="58" customFormat="true" ht="13.5" hidden="false" customHeight="true" outlineLevel="0" collapsed="false">
      <c r="A123" s="131"/>
      <c r="B123" s="119" t="s">
        <v>566</v>
      </c>
      <c r="C123" s="135" t="s">
        <v>589</v>
      </c>
      <c r="D123" s="54" t="s">
        <v>27</v>
      </c>
      <c r="E123" s="54" t="s">
        <v>488</v>
      </c>
      <c r="F123" s="132" t="s">
        <v>421</v>
      </c>
      <c r="G123" s="54" t="s">
        <v>30</v>
      </c>
      <c r="H123" s="63" t="s">
        <v>489</v>
      </c>
      <c r="I123" s="132" t="s">
        <v>346</v>
      </c>
      <c r="J123" s="54" t="s">
        <v>27</v>
      </c>
      <c r="K123" s="63" t="s">
        <v>490</v>
      </c>
      <c r="L123" s="132" t="s">
        <v>446</v>
      </c>
      <c r="M123" s="54" t="s">
        <v>27</v>
      </c>
      <c r="N123" s="63" t="s">
        <v>491</v>
      </c>
      <c r="O123" s="132" t="s">
        <v>369</v>
      </c>
      <c r="P123" s="54" t="s">
        <v>30</v>
      </c>
      <c r="Q123" s="63" t="s">
        <v>492</v>
      </c>
      <c r="R123" s="132" t="s">
        <v>383</v>
      </c>
      <c r="S123" s="54" t="s">
        <v>30</v>
      </c>
      <c r="T123" s="63" t="s">
        <v>493</v>
      </c>
      <c r="U123" s="62"/>
      <c r="V123" s="54"/>
      <c r="W123" s="63"/>
      <c r="X123" s="54"/>
      <c r="Y123" s="54"/>
      <c r="Z123" s="63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</row>
    <row r="124" customFormat="false" ht="13.5" hidden="false" customHeight="true" outlineLevel="0" collapsed="false">
      <c r="A124" s="131"/>
      <c r="B124" s="57"/>
      <c r="C124" s="137" t="s">
        <v>156</v>
      </c>
      <c r="D124" s="41"/>
      <c r="E124" s="41"/>
      <c r="F124" s="50" t="s">
        <v>153</v>
      </c>
      <c r="G124" s="41"/>
      <c r="H124" s="42"/>
      <c r="I124" s="137" t="s">
        <v>156</v>
      </c>
      <c r="J124" s="41"/>
      <c r="K124" s="41"/>
      <c r="L124" s="50" t="s">
        <v>156</v>
      </c>
      <c r="M124" s="41"/>
      <c r="N124" s="42"/>
      <c r="O124" s="50" t="s">
        <v>156</v>
      </c>
      <c r="P124" s="41"/>
      <c r="Q124" s="41"/>
      <c r="R124" s="50" t="s">
        <v>156</v>
      </c>
      <c r="S124" s="41"/>
      <c r="T124" s="42"/>
      <c r="U124" s="40"/>
      <c r="V124" s="41"/>
      <c r="W124" s="42"/>
      <c r="X124" s="41"/>
      <c r="Y124" s="41"/>
      <c r="Z124" s="42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120"/>
      <c r="CA124" s="120"/>
      <c r="CB124" s="120"/>
      <c r="CC124" s="120"/>
      <c r="CD124" s="120"/>
      <c r="CE124" s="120"/>
      <c r="CF124" s="120"/>
      <c r="CG124" s="120"/>
      <c r="CH124" s="120"/>
      <c r="CI124" s="120"/>
      <c r="CJ124" s="120"/>
      <c r="CK124" s="120"/>
      <c r="CL124" s="120"/>
      <c r="CM124" s="120"/>
      <c r="CN124" s="120"/>
      <c r="CO124" s="120"/>
      <c r="CP124" s="120"/>
      <c r="CQ124" s="120"/>
      <c r="CR124" s="120"/>
      <c r="CS124" s="120"/>
      <c r="CT124" s="120"/>
      <c r="CU124" s="120"/>
      <c r="CV124" s="120"/>
      <c r="CW124" s="120"/>
      <c r="CX124" s="120"/>
      <c r="CY124" s="120"/>
      <c r="CZ124" s="120"/>
      <c r="DA124" s="120"/>
      <c r="DB124" s="120"/>
      <c r="DC124" s="120"/>
      <c r="DD124" s="120"/>
      <c r="DE124" s="120"/>
      <c r="DF124" s="120"/>
    </row>
    <row r="125" customFormat="false" ht="13.5" hidden="true" customHeight="true" outlineLevel="0" collapsed="false">
      <c r="A125" s="131"/>
      <c r="B125" s="32"/>
      <c r="C125" s="123"/>
      <c r="D125" s="120"/>
      <c r="E125" s="63"/>
      <c r="F125" s="135"/>
      <c r="G125" s="120"/>
      <c r="H125" s="63"/>
      <c r="I125" s="123"/>
      <c r="J125" s="120"/>
      <c r="K125" s="63"/>
      <c r="L125" s="123"/>
      <c r="M125" s="120"/>
      <c r="N125" s="63"/>
      <c r="O125" s="123"/>
      <c r="P125" s="120"/>
      <c r="Q125" s="63"/>
      <c r="R125" s="123"/>
      <c r="S125" s="120"/>
      <c r="T125" s="63"/>
      <c r="U125" s="135"/>
      <c r="V125" s="120"/>
      <c r="W125" s="63"/>
      <c r="X125" s="123"/>
      <c r="Y125" s="120"/>
      <c r="Z125" s="63"/>
      <c r="AA125" s="120"/>
      <c r="AB125" s="120"/>
      <c r="AC125" s="120"/>
    </row>
    <row r="126" customFormat="false" ht="13.5" hidden="true" customHeight="true" outlineLevel="0" collapsed="false">
      <c r="A126" s="131"/>
      <c r="B126" s="57"/>
      <c r="C126" s="40"/>
      <c r="D126" s="41"/>
      <c r="E126" s="42"/>
      <c r="F126" s="41"/>
      <c r="G126" s="41"/>
      <c r="H126" s="42"/>
      <c r="I126" s="40"/>
      <c r="J126" s="41"/>
      <c r="K126" s="42"/>
      <c r="L126" s="40"/>
      <c r="M126" s="41"/>
      <c r="N126" s="42"/>
      <c r="O126" s="40"/>
      <c r="P126" s="41"/>
      <c r="Q126" s="41"/>
      <c r="R126" s="40"/>
      <c r="S126" s="41"/>
      <c r="T126" s="42"/>
      <c r="U126" s="41"/>
      <c r="V126" s="41"/>
      <c r="W126" s="41"/>
      <c r="X126" s="40"/>
      <c r="Y126" s="41"/>
      <c r="Z126" s="42"/>
      <c r="AA126" s="120"/>
      <c r="AB126" s="120"/>
      <c r="AC126" s="120"/>
    </row>
    <row r="127" s="58" customFormat="true" ht="13.5" hidden="false" customHeight="true" outlineLevel="0" collapsed="false">
      <c r="A127" s="138" t="s">
        <v>553</v>
      </c>
      <c r="B127" s="53" t="s">
        <v>495</v>
      </c>
      <c r="C127" s="55" t="s">
        <v>496</v>
      </c>
      <c r="D127" s="54" t="s">
        <v>57</v>
      </c>
      <c r="E127" s="54" t="s">
        <v>497</v>
      </c>
      <c r="F127" s="62"/>
      <c r="G127" s="54"/>
      <c r="H127" s="63"/>
      <c r="I127" s="62"/>
      <c r="J127" s="54"/>
      <c r="K127" s="63"/>
      <c r="L127" s="62"/>
      <c r="M127" s="54"/>
      <c r="N127" s="63"/>
      <c r="O127" s="62"/>
      <c r="P127" s="54"/>
      <c r="Q127" s="63"/>
      <c r="R127" s="62"/>
      <c r="S127" s="54"/>
      <c r="T127" s="63"/>
      <c r="U127" s="62"/>
      <c r="V127" s="54"/>
      <c r="W127" s="63"/>
      <c r="X127" s="54"/>
      <c r="Y127" s="54"/>
      <c r="Z127" s="63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</row>
    <row r="128" s="58" customFormat="true" ht="13.5" hidden="false" customHeight="true" outlineLevel="0" collapsed="false">
      <c r="A128" s="138"/>
      <c r="B128" s="57"/>
      <c r="C128" s="137" t="s">
        <v>498</v>
      </c>
      <c r="D128" s="41"/>
      <c r="E128" s="41"/>
      <c r="F128" s="40"/>
      <c r="G128" s="41"/>
      <c r="H128" s="42"/>
      <c r="I128" s="41"/>
      <c r="J128" s="41"/>
      <c r="K128" s="41"/>
      <c r="L128" s="40"/>
      <c r="M128" s="41"/>
      <c r="N128" s="42"/>
      <c r="O128" s="40"/>
      <c r="P128" s="41"/>
      <c r="Q128" s="41"/>
      <c r="R128" s="40"/>
      <c r="S128" s="41"/>
      <c r="T128" s="42"/>
      <c r="U128" s="40"/>
      <c r="V128" s="41"/>
      <c r="W128" s="42"/>
      <c r="X128" s="41"/>
      <c r="Y128" s="41"/>
      <c r="Z128" s="42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</row>
  </sheetData>
  <mergeCells count="15">
    <mergeCell ref="B1:H3"/>
    <mergeCell ref="J1:N3"/>
    <mergeCell ref="I4:N4"/>
    <mergeCell ref="I5:N5"/>
    <mergeCell ref="C6:E6"/>
    <mergeCell ref="F6:H6"/>
    <mergeCell ref="I6:K6"/>
    <mergeCell ref="L6:N6"/>
    <mergeCell ref="O6:Q6"/>
    <mergeCell ref="R6:T6"/>
    <mergeCell ref="U6:W6"/>
    <mergeCell ref="X6:Z6"/>
    <mergeCell ref="A67:A74"/>
    <mergeCell ref="A79:A86"/>
    <mergeCell ref="A87:A126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2:31:44Z</dcterms:created>
  <dc:creator>千葉県スポーツセンター陸上競技場</dc:creator>
  <dc:description/>
  <dc:language>en-US</dc:language>
  <cp:lastModifiedBy>fumiyo iwai</cp:lastModifiedBy>
  <cp:lastPrinted>2024-10-26T04:52:27Z</cp:lastPrinted>
  <dcterms:modified xsi:type="dcterms:W3CDTF">2024-10-26T19:36:49Z</dcterms:modified>
  <cp:revision>0</cp:revision>
  <dc:subject/>
  <dc:title/>
</cp:coreProperties>
</file>